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mport Data" sheetId="1" state="visible" r:id="rId2"/>
    <sheet name="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Record Type</t>
  </si>
  <si>
    <t xml:space="preserve">Employer Id</t>
  </si>
  <si>
    <t xml:space="preserve">Total Adjustment
Sign</t>
  </si>
  <si>
    <t xml:space="preserve">Total Adjustment
Amount</t>
  </si>
  <si>
    <t xml:space="preserve">Employer ID</t>
  </si>
  <si>
    <t xml:space="preserve">SSN</t>
  </si>
  <si>
    <t xml:space="preserve">Occupation Code</t>
  </si>
  <si>
    <t xml:space="preserve">From Date (MMDDYYYY)</t>
  </si>
  <si>
    <t xml:space="preserve">From Date (YYYYMMDD)</t>
  </si>
  <si>
    <t xml:space="preserve">To Date (MMDDYYYY)</t>
  </si>
  <si>
    <t xml:space="preserve">To Date (YYYYMMDD)</t>
  </si>
  <si>
    <t xml:space="preserve">Adjustment Sign</t>
  </si>
  <si>
    <t xml:space="preserve">Wage Adjustment
Amount</t>
  </si>
  <si>
    <t xml:space="preserve">Final Wages</t>
  </si>
  <si>
    <t xml:space="preserve">Adjustment 
Reason Code</t>
  </si>
  <si>
    <t xml:space="preserve">Corrected
SSN</t>
  </si>
  <si>
    <t xml:space="preserve">Record Count</t>
  </si>
  <si>
    <t xml:space="preserve">Total</t>
  </si>
  <si>
    <t xml:space="preserve">Record  Count</t>
  </si>
  <si>
    <t xml:space="preserve">Instructions for completing Wage Adjustment Import File</t>
  </si>
  <si>
    <t xml:space="preserve">Five-digit employer ID assigned to the employer account.</t>
  </si>
  <si>
    <t xml:space="preserve">Nine-digit social security number for member whose wages you are adjusting. Enter numbers only; do not include hyphens.</t>
  </si>
  <si>
    <t xml:space="preserve">Occupation code assigned to employment type. See Section 5 of IPERS' Employer Handbook or IPERS' Web site for a complete list of occupation codes.</t>
  </si>
  <si>
    <t xml:space="preserve">From Date</t>
  </si>
  <si>
    <t xml:space="preserve">The first date of the reporting period of the adjustment in the format MMDDYYYY. This will be the first date of the quarter if the adjustment is for a reporting period before July 1, 2008, or the first date of the month for a reporting period after July 1, 2008. Do not include hyphens or slashes. </t>
  </si>
  <si>
    <t xml:space="preserve">To Date</t>
  </si>
  <si>
    <t xml:space="preserve">The last date of the reporting period of the adjustment in the format MMDDYYYY. This will be the last date of the quarter if the adjustment is for a reporting period before July 1, 2008, or the last date of the month for a reporting period after July 1, 2008. Do not include hyphens or slashes.</t>
  </si>
  <si>
    <t xml:space="preserve">Wage Adjustment Amount</t>
  </si>
  <si>
    <t xml:space="preserve">The dollar amount that you are increasing or decreasing the orginally reported wages by. Include a negative sign in front of the dollar amount when decreasing wages.</t>
  </si>
  <si>
    <t xml:space="preserve">The sum of the originally reported wages and the wage adjustment amount in the previous two columns. Must be at least $0.00. </t>
  </si>
  <si>
    <t xml:space="preserve">Adjustment Reason Code</t>
  </si>
  <si>
    <t xml:space="preserve">The reason code number for the wage adjustment from the list below.</t>
  </si>
  <si>
    <t xml:space="preserve">Corrected SSN</t>
  </si>
  <si>
    <t xml:space="preserve">If correcting wages reported under an incorrect SSN, enter the correct SSN here.</t>
  </si>
  <si>
    <t xml:space="preserve">When completely done, click the "Create Import File" button. This will prompt you to select the folder where the file will be exported.</t>
  </si>
  <si>
    <t xml:space="preserve">The Wage Adjustment Report will now be available to process using the import feature of I-Qu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"/>
    <numFmt numFmtId="168" formatCode="00000000000"/>
    <numFmt numFmtId="169" formatCode="000000000"/>
    <numFmt numFmtId="170" formatCode="00"/>
    <numFmt numFmtId="171" formatCode="00000000"/>
    <numFmt numFmtId="172" formatCode="yyyymmdd"/>
    <numFmt numFmtId="173" formatCode="\$#,##0.00"/>
    <numFmt numFmtId="174" formatCode="000000000.00"/>
    <numFmt numFmtId="175" formatCode="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color rgb="FFFFFF00"/>
      <name val="Arial"/>
      <family val="0"/>
    </font>
    <font>
      <b val="true"/>
      <u val="single"/>
      <sz val="12"/>
      <color rgb="FF0000FF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sz val="12"/>
      <name val="Arial"/>
      <family val="0"/>
    </font>
    <font>
      <b val="true"/>
      <sz val="12"/>
      <color rgb="FF0000FF"/>
      <name val="Book Antiqua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0280</xdr:colOff>
      <xdr:row>3</xdr:row>
      <xdr:rowOff>77040</xdr:rowOff>
    </xdr:from>
    <xdr:to>
      <xdr:col>19</xdr:col>
      <xdr:colOff>221760</xdr:colOff>
      <xdr:row>3</xdr:row>
      <xdr:rowOff>381600</xdr:rowOff>
    </xdr:to>
    <xdr:sp>
      <xdr:nvSpPr>
        <xdr:cNvPr id="0" name="AutoShape 2"/>
        <xdr:cNvSpPr/>
      </xdr:nvSpPr>
      <xdr:spPr>
        <a:xfrm>
          <a:off x="9539280" y="77040"/>
          <a:ext cx="1911960" cy="304560"/>
        </a:xfrm>
        <a:custGeom>
          <a:avLst/>
          <a:gdLst>
            <a:gd name="textAreaLeft" fmla="*/ 19440 w 1911960"/>
            <a:gd name="textAreaRight" fmla="*/ 1892520 w 1911960"/>
            <a:gd name="textAreaTop" fmla="*/ 19440 h 304560"/>
            <a:gd name="textAreaBottom" fmla="*/ 285120 h 304560"/>
          </a:gdLst>
          <a:ahLst/>
          <a:rect l="textAreaLeft" t="textAreaTop" r="textAreaRight" b="textAreaBottom"/>
          <a:pathLst>
            <a:path w="135465" h="21600">
              <a:moveTo>
                <a:pt x="0" y="0"/>
              </a:moveTo>
              <a:lnTo>
                <a:pt x="135465" y="0"/>
              </a:lnTo>
              <a:lnTo>
                <a:pt x="135465" y="21600"/>
              </a:lnTo>
              <a:lnTo>
                <a:pt x="0" y="21600"/>
              </a:lnTo>
              <a:close/>
            </a:path>
            <a:path fill="lightenLess" w="135465" h="21600">
              <a:moveTo>
                <a:pt x="0" y="0"/>
              </a:moveTo>
              <a:lnTo>
                <a:pt x="135465" y="0"/>
              </a:lnTo>
              <a:lnTo>
                <a:pt x="134065" y="1400"/>
              </a:lnTo>
              <a:lnTo>
                <a:pt x="1400" y="1400"/>
              </a:lnTo>
              <a:close/>
            </a:path>
            <a:path fill="darken" w="135465" h="21600">
              <a:moveTo>
                <a:pt x="135465" y="0"/>
              </a:moveTo>
              <a:lnTo>
                <a:pt x="135465" y="21600"/>
              </a:lnTo>
              <a:lnTo>
                <a:pt x="134065" y="20200"/>
              </a:lnTo>
              <a:lnTo>
                <a:pt x="134065" y="1400"/>
              </a:lnTo>
              <a:close/>
            </a:path>
            <a:path fill="darkenLess" w="135465" h="21600">
              <a:moveTo>
                <a:pt x="135465" y="21600"/>
              </a:moveTo>
              <a:lnTo>
                <a:pt x="0" y="21600"/>
              </a:lnTo>
              <a:lnTo>
                <a:pt x="1400" y="20200"/>
              </a:lnTo>
              <a:lnTo>
                <a:pt x="134065" y="20200"/>
              </a:lnTo>
              <a:close/>
            </a:path>
            <a:path fill="lighten" w="135465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00"/>
              </a:solidFill>
              <a:latin typeface="Arial"/>
            </a:rPr>
            <a:t>Create Import Fil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</xdr:colOff>
      <xdr:row>21</xdr:row>
      <xdr:rowOff>123840</xdr:rowOff>
    </xdr:from>
    <xdr:to>
      <xdr:col>1</xdr:col>
      <xdr:colOff>5726880</xdr:colOff>
      <xdr:row>36</xdr:row>
      <xdr:rowOff>13320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122040" y="7848720"/>
          <a:ext cx="832248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2.42"/>
    <col collapsed="false" customWidth="true" hidden="true" outlineLevel="0" max="2" min="2" style="2" width="5.99"/>
    <col collapsed="false" customWidth="true" hidden="false" outlineLevel="0" max="3" min="3" style="3" width="13.41"/>
    <col collapsed="false" customWidth="true" hidden="false" outlineLevel="0" max="4" min="4" style="1" width="16.42"/>
    <col collapsed="false" customWidth="true" hidden="true" outlineLevel="0" max="5" min="5" style="1" width="16.7"/>
    <col collapsed="false" customWidth="true" hidden="false" outlineLevel="0" max="6" min="6" style="1" width="15.99"/>
    <col collapsed="false" customWidth="true" hidden="false" outlineLevel="0" max="7" min="7" style="1" width="13.7"/>
    <col collapsed="false" customWidth="true" hidden="true" outlineLevel="0" max="8" min="8" style="1" width="13.28"/>
    <col collapsed="false" customWidth="true" hidden="false" outlineLevel="0" max="9" min="9" style="1" width="13.28"/>
    <col collapsed="false" customWidth="true" hidden="true" outlineLevel="0" max="10" min="10" style="1" width="13.41"/>
    <col collapsed="false" customWidth="true" hidden="true" outlineLevel="0" max="11" min="11" style="1" width="15.99"/>
    <col collapsed="false" customWidth="true" hidden="true" outlineLevel="0" max="12" min="12" style="4" width="8.99"/>
    <col collapsed="false" customWidth="true" hidden="false" outlineLevel="0" max="13" min="13" style="1" width="20.13"/>
    <col collapsed="false" customWidth="true" hidden="true" outlineLevel="0" max="14" min="14" style="4" width="8.99"/>
    <col collapsed="false" customWidth="true" hidden="false" outlineLevel="0" max="15" min="15" style="1" width="18.14"/>
    <col collapsed="false" customWidth="true" hidden="false" outlineLevel="0" max="16" min="16" style="1" width="13.14"/>
    <col collapsed="false" customWidth="true" hidden="false" outlineLevel="0" max="17" min="17" style="1" width="9.99"/>
    <col collapsed="false" customWidth="true" hidden="false" outlineLevel="0" max="18" min="18" style="5" width="12.56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1" customFormat="false" ht="26.25" hidden="true" customHeight="false" outlineLevel="0" collapsed="false">
      <c r="A1" s="6" t="s">
        <v>0</v>
      </c>
      <c r="B1" s="7"/>
      <c r="C1" s="8" t="s">
        <v>1</v>
      </c>
      <c r="D1" s="9" t="s">
        <v>2</v>
      </c>
      <c r="E1" s="10" t="s">
        <v>3</v>
      </c>
    </row>
    <row r="2" customFormat="false" ht="13.5" hidden="true" customHeight="false" outlineLevel="0" collapsed="false">
      <c r="A2" s="11" t="n">
        <v>1</v>
      </c>
      <c r="B2" s="12" t="str">
        <f aca="false">B5</f>
        <v/>
      </c>
      <c r="C2" s="13" t="n">
        <f aca="false">C5</f>
        <v>0</v>
      </c>
      <c r="D2" s="14" t="str">
        <f aca="false">IF(SUM(M5:M105)&lt;0,"-","+")</f>
        <v>+</v>
      </c>
      <c r="E2" s="15" t="n">
        <f aca="false">ABS(SUM(M5:M105)*100)</f>
        <v>0</v>
      </c>
    </row>
    <row r="3" customFormat="false" ht="13.5" hidden="true" customHeight="false" outlineLevel="0" collapsed="false">
      <c r="A3" s="16"/>
      <c r="B3" s="17"/>
      <c r="C3" s="18"/>
      <c r="D3" s="19"/>
      <c r="E3" s="20"/>
    </row>
    <row r="4" customFormat="false" ht="33.75" hidden="false" customHeight="true" outlineLevel="0" collapsed="false">
      <c r="A4" s="21" t="s">
        <v>0</v>
      </c>
      <c r="B4" s="21"/>
      <c r="C4" s="22" t="s">
        <v>4</v>
      </c>
      <c r="D4" s="6" t="s">
        <v>5</v>
      </c>
      <c r="E4" s="6"/>
      <c r="F4" s="23" t="s">
        <v>6</v>
      </c>
      <c r="G4" s="9" t="s">
        <v>7</v>
      </c>
      <c r="H4" s="24" t="s">
        <v>8</v>
      </c>
      <c r="I4" s="9" t="s">
        <v>9</v>
      </c>
      <c r="J4" s="24" t="s">
        <v>10</v>
      </c>
      <c r="K4" s="6" t="s">
        <v>11</v>
      </c>
      <c r="L4" s="25"/>
      <c r="M4" s="9" t="s">
        <v>12</v>
      </c>
      <c r="N4" s="26"/>
      <c r="O4" s="6" t="s">
        <v>13</v>
      </c>
      <c r="P4" s="27" t="s">
        <v>14</v>
      </c>
      <c r="Q4" s="28" t="s">
        <v>15</v>
      </c>
    </row>
    <row r="5" customFormat="false" ht="12.75" hidden="false" customHeight="false" outlineLevel="0" collapsed="false">
      <c r="A5" s="29" t="str">
        <f aca="false">IF(C5&lt;&gt;"",2,"")</f>
        <v/>
      </c>
      <c r="B5" s="2" t="str">
        <f aca="false">IF(C5&lt;&gt;"",TEXT(C5,"00000"),"")</f>
        <v/>
      </c>
      <c r="C5" s="30"/>
      <c r="D5" s="31"/>
      <c r="E5" s="32" t="str">
        <f aca="false">IF(F5&lt;&gt;"",TEXT(F5,"     00"),"")</f>
        <v/>
      </c>
      <c r="F5" s="33"/>
      <c r="G5" s="34"/>
      <c r="H5" s="35" t="str">
        <f aca="false">IF(G5="","",DATE(MOD(G5,10^4),INT(G5/10^6),MOD(INT(G5/10^4),100)))</f>
        <v/>
      </c>
      <c r="I5" s="36"/>
      <c r="J5" s="37" t="str">
        <f aca="false">IF(I5="","",DATE(MOD(I5,10^4),INT(I5/10^6),MOD(INT(I5/10^4),100)))</f>
        <v/>
      </c>
      <c r="K5" s="32" t="str">
        <f aca="false">IF(M5&lt;&gt;"",IF(M5&gt;=0,"+","-"),"")</f>
        <v/>
      </c>
      <c r="L5" s="38" t="str">
        <f aca="false">IF(M5&lt;&gt;"",TEXT(ABS(M5)*100,"00000000"),"")</f>
        <v/>
      </c>
      <c r="M5" s="39"/>
      <c r="N5" s="38" t="str">
        <f aca="false">IF(O5&lt;&gt;"",TEXT(O5*100,"00000000"),"")</f>
        <v/>
      </c>
      <c r="O5" s="39"/>
      <c r="P5" s="40"/>
      <c r="Q5" s="31"/>
      <c r="T5" s="5"/>
    </row>
    <row r="6" customFormat="false" ht="12.75" hidden="false" customHeight="false" outlineLevel="0" collapsed="false">
      <c r="A6" s="29" t="str">
        <f aca="false">IF(C6&lt;&gt;"",2,"")</f>
        <v/>
      </c>
      <c r="B6" s="2" t="str">
        <f aca="false">IF(C6&lt;&gt;"",TEXT(C6,"00000"),"")</f>
        <v/>
      </c>
      <c r="C6" s="30"/>
      <c r="D6" s="31"/>
      <c r="E6" s="32" t="str">
        <f aca="false">IF(F6&lt;&gt;"",TEXT(F6,"     00"),"")</f>
        <v/>
      </c>
      <c r="F6" s="33"/>
      <c r="G6" s="34"/>
      <c r="H6" s="37" t="str">
        <f aca="false">IF(G6="","",DATE(MOD(G6,10^4),INT(G6/10^6),MOD(INT(G6/10^4),100)))</f>
        <v/>
      </c>
      <c r="I6" s="41"/>
      <c r="J6" s="37" t="str">
        <f aca="false">IF(I6="","",DATE(MOD(I6,10^4),INT(I6/10^6),MOD(INT(I6/10^4),100)))</f>
        <v/>
      </c>
      <c r="K6" s="32" t="str">
        <f aca="false">IF(M6&lt;&gt;"",IF(M6&gt;=0,"+","-"),"")</f>
        <v/>
      </c>
      <c r="L6" s="38" t="str">
        <f aca="false">IF(M6&lt;&gt;"",TEXT(ABS(M6)*100,"00000000"),"")</f>
        <v/>
      </c>
      <c r="M6" s="39"/>
      <c r="N6" s="38" t="str">
        <f aca="false">IF(O6&lt;&gt;"",TEXT(O6*100,"00000000"),"")</f>
        <v/>
      </c>
      <c r="O6" s="39"/>
      <c r="P6" s="40"/>
      <c r="Q6" s="31"/>
      <c r="T6" s="5"/>
    </row>
    <row r="7" customFormat="false" ht="12.75" hidden="false" customHeight="false" outlineLevel="0" collapsed="false">
      <c r="A7" s="29" t="str">
        <f aca="false">IF(C7&lt;&gt;"",2,"")</f>
        <v/>
      </c>
      <c r="B7" s="2" t="str">
        <f aca="false">IF(C7&lt;&gt;"",TEXT(C7,"00000"),"")</f>
        <v/>
      </c>
      <c r="C7" s="30"/>
      <c r="D7" s="31"/>
      <c r="E7" s="32" t="str">
        <f aca="false">IF(F7&lt;&gt;"",TEXT(F7,"     00"),"")</f>
        <v/>
      </c>
      <c r="F7" s="33"/>
      <c r="G7" s="34"/>
      <c r="H7" s="37" t="str">
        <f aca="false">IF(G7="","",DATE(MOD(G7,10^4),INT(G7/10^6),MOD(INT(G7/10^4),100)))</f>
        <v/>
      </c>
      <c r="I7" s="41"/>
      <c r="J7" s="37" t="str">
        <f aca="false">IF(I7="","",DATE(MOD(I7,10^4),INT(I7/10^6),MOD(INT(I7/10^4),100)))</f>
        <v/>
      </c>
      <c r="K7" s="32" t="str">
        <f aca="false">IF(M7&lt;&gt;"",IF(M7&gt;=0,"+","-"),"")</f>
        <v/>
      </c>
      <c r="L7" s="38" t="str">
        <f aca="false">IF(M7&lt;&gt;"",TEXT(ABS(M7)*100,"00000000"),"")</f>
        <v/>
      </c>
      <c r="M7" s="39"/>
      <c r="N7" s="38" t="str">
        <f aca="false">IF(O7&lt;&gt;"",TEXT(O7*100,"00000000"),"")</f>
        <v/>
      </c>
      <c r="O7" s="39"/>
      <c r="P7" s="40"/>
      <c r="Q7" s="31"/>
      <c r="T7" s="5"/>
    </row>
    <row r="8" customFormat="false" ht="12.75" hidden="false" customHeight="false" outlineLevel="0" collapsed="false">
      <c r="A8" s="29" t="str">
        <f aca="false">IF(C8&lt;&gt;"",2,"")</f>
        <v/>
      </c>
      <c r="B8" s="2" t="str">
        <f aca="false">IF(C8&lt;&gt;"",TEXT(C8,"00000"),"")</f>
        <v/>
      </c>
      <c r="C8" s="30"/>
      <c r="D8" s="31"/>
      <c r="E8" s="32" t="str">
        <f aca="false">IF(F8&lt;&gt;"",TEXT(F8,"     00"),"")</f>
        <v/>
      </c>
      <c r="F8" s="33"/>
      <c r="G8" s="34"/>
      <c r="H8" s="37" t="str">
        <f aca="false">IF(G8="","",DATE(MOD(G8,10^4),INT(G8/10^6),MOD(INT(G8/10^4),100)))</f>
        <v/>
      </c>
      <c r="I8" s="41"/>
      <c r="J8" s="37" t="str">
        <f aca="false">IF(I8="","",DATE(MOD(I8,10^4),INT(I8/10^6),MOD(INT(I8/10^4),100)))</f>
        <v/>
      </c>
      <c r="K8" s="32" t="str">
        <f aca="false">IF(M8&lt;&gt;"",IF(M8&gt;=0,"+","-"),"")</f>
        <v/>
      </c>
      <c r="L8" s="38" t="str">
        <f aca="false">IF(M8&lt;&gt;"",TEXT(ABS(M8)*100,"00000000"),"")</f>
        <v/>
      </c>
      <c r="M8" s="39"/>
      <c r="N8" s="38" t="str">
        <f aca="false">IF(O8&lt;&gt;"",TEXT(O8*100,"00000000"),"")</f>
        <v/>
      </c>
      <c r="O8" s="39"/>
      <c r="P8" s="40"/>
      <c r="Q8" s="31"/>
      <c r="T8" s="5"/>
    </row>
    <row r="9" customFormat="false" ht="12.75" hidden="false" customHeight="false" outlineLevel="0" collapsed="false">
      <c r="A9" s="29" t="str">
        <f aca="false">IF(C9&lt;&gt;"",2,"")</f>
        <v/>
      </c>
      <c r="B9" s="2" t="str">
        <f aca="false">IF(C9&lt;&gt;"",TEXT(C9,"00000"),"")</f>
        <v/>
      </c>
      <c r="C9" s="30"/>
      <c r="D9" s="31"/>
      <c r="E9" s="32" t="str">
        <f aca="false">IF(F9&lt;&gt;"",TEXT(F9,"     00"),"")</f>
        <v/>
      </c>
      <c r="F9" s="33"/>
      <c r="G9" s="34"/>
      <c r="H9" s="37" t="str">
        <f aca="false">IF(G9="","",DATE(MOD(G9,10^4),INT(G9/10^6),MOD(INT(G9/10^4),100)))</f>
        <v/>
      </c>
      <c r="I9" s="41"/>
      <c r="J9" s="37" t="str">
        <f aca="false">IF(I9="","",DATE(MOD(I9,10^4),INT(I9/10^6),MOD(INT(I9/10^4),100)))</f>
        <v/>
      </c>
      <c r="K9" s="32" t="str">
        <f aca="false">IF(M9&lt;&gt;"",IF(M9&gt;=0,"+","-"),"")</f>
        <v/>
      </c>
      <c r="L9" s="38" t="str">
        <f aca="false">IF(M9&lt;&gt;"",TEXT(ABS(M9)*100,"00000000"),"")</f>
        <v/>
      </c>
      <c r="M9" s="39"/>
      <c r="N9" s="38" t="str">
        <f aca="false">IF(O9&lt;&gt;"",TEXT(O9*100,"00000000"),"")</f>
        <v/>
      </c>
      <c r="O9" s="39"/>
      <c r="P9" s="40"/>
      <c r="Q9" s="31"/>
      <c r="R9" s="4"/>
      <c r="T9" s="5"/>
    </row>
    <row r="10" customFormat="false" ht="12.75" hidden="false" customHeight="false" outlineLevel="0" collapsed="false">
      <c r="A10" s="29" t="str">
        <f aca="false">IF(C10&lt;&gt;"",2,"")</f>
        <v/>
      </c>
      <c r="B10" s="2" t="str">
        <f aca="false">IF(C10&lt;&gt;"",TEXT(C10,"00000"),"")</f>
        <v/>
      </c>
      <c r="C10" s="30"/>
      <c r="D10" s="31"/>
      <c r="E10" s="32" t="str">
        <f aca="false">IF(F10&lt;&gt;"",TEXT(F10,"     00"),"")</f>
        <v/>
      </c>
      <c r="F10" s="33"/>
      <c r="G10" s="34"/>
      <c r="H10" s="37" t="str">
        <f aca="false">IF(G10="","",DATE(MOD(G10,10^4),INT(G10/10^6),MOD(INT(G10/10^4),100)))</f>
        <v/>
      </c>
      <c r="I10" s="41"/>
      <c r="J10" s="37" t="str">
        <f aca="false">IF(I10="","",DATE(MOD(I10,10^4),INT(I10/10^6),MOD(INT(I10/10^4),100)))</f>
        <v/>
      </c>
      <c r="K10" s="32" t="str">
        <f aca="false">IF(M10&lt;&gt;"",IF(M10&gt;=0,"+","-"),"")</f>
        <v/>
      </c>
      <c r="L10" s="38" t="str">
        <f aca="false">IF(M10&lt;&gt;"",TEXT(ABS(M10)*100,"00000000"),"")</f>
        <v/>
      </c>
      <c r="M10" s="39"/>
      <c r="N10" s="38" t="str">
        <f aca="false">IF(O10&lt;&gt;"",TEXT(O10*100,"00000000"),"")</f>
        <v/>
      </c>
      <c r="O10" s="39"/>
      <c r="P10" s="40"/>
      <c r="Q10" s="31"/>
      <c r="T10" s="5"/>
    </row>
    <row r="11" customFormat="false" ht="12.75" hidden="false" customHeight="false" outlineLevel="0" collapsed="false">
      <c r="A11" s="29" t="str">
        <f aca="false">IF(C11&lt;&gt;"",2,"")</f>
        <v/>
      </c>
      <c r="B11" s="2" t="str">
        <f aca="false">IF(C11&lt;&gt;"",TEXT(C11,"00000"),"")</f>
        <v/>
      </c>
      <c r="C11" s="30"/>
      <c r="D11" s="31"/>
      <c r="E11" s="32" t="str">
        <f aca="false">IF(F11&lt;&gt;"",TEXT(F11,"     00"),"")</f>
        <v/>
      </c>
      <c r="F11" s="33"/>
      <c r="G11" s="34"/>
      <c r="H11" s="37" t="str">
        <f aca="false">IF(G11="","",DATE(MOD(G11,10^4),INT(G11/10^6),MOD(INT(G11/10^4),100)))</f>
        <v/>
      </c>
      <c r="I11" s="41"/>
      <c r="J11" s="37" t="str">
        <f aca="false">IF(I11="","",DATE(MOD(I11,10^4),INT(I11/10^6),MOD(INT(I11/10^4),100)))</f>
        <v/>
      </c>
      <c r="K11" s="32" t="str">
        <f aca="false">IF(M11&lt;&gt;"",IF(M11&gt;=0,"+","-"),"")</f>
        <v/>
      </c>
      <c r="L11" s="38" t="str">
        <f aca="false">IF(M11&lt;&gt;"",TEXT(ABS(M11)*100,"00000000"),"")</f>
        <v/>
      </c>
      <c r="M11" s="39"/>
      <c r="N11" s="38" t="str">
        <f aca="false">IF(O11&lt;&gt;"",TEXT(O11*100,"00000000"),"")</f>
        <v/>
      </c>
      <c r="O11" s="39"/>
      <c r="P11" s="40"/>
      <c r="Q11" s="31"/>
      <c r="T11" s="5"/>
    </row>
    <row r="12" customFormat="false" ht="12.75" hidden="false" customHeight="false" outlineLevel="0" collapsed="false">
      <c r="A12" s="29" t="str">
        <f aca="false">IF(C12&lt;&gt;"",2,"")</f>
        <v/>
      </c>
      <c r="B12" s="2" t="str">
        <f aca="false">IF(C12&lt;&gt;"",TEXT(C12,"00000"),"")</f>
        <v/>
      </c>
      <c r="C12" s="30"/>
      <c r="D12" s="31"/>
      <c r="E12" s="32" t="str">
        <f aca="false">IF(F12&lt;&gt;"",TEXT(F12,"     00"),"")</f>
        <v/>
      </c>
      <c r="F12" s="33"/>
      <c r="G12" s="34"/>
      <c r="H12" s="37" t="str">
        <f aca="false">IF(G12="","",DATE(MOD(G12,10^4),INT(G12/10^6),MOD(INT(G12/10^4),100)))</f>
        <v/>
      </c>
      <c r="I12" s="41"/>
      <c r="J12" s="37" t="str">
        <f aca="false">IF(I12="","",DATE(MOD(I12,10^4),INT(I12/10^6),MOD(INT(I12/10^4),100)))</f>
        <v/>
      </c>
      <c r="K12" s="32" t="str">
        <f aca="false">IF(M12&lt;&gt;"",IF(M12&gt;=0,"+","-"),"")</f>
        <v/>
      </c>
      <c r="L12" s="38" t="str">
        <f aca="false">IF(M12&lt;&gt;"",TEXT(ABS(M12)*100,"00000000"),"")</f>
        <v/>
      </c>
      <c r="M12" s="39"/>
      <c r="N12" s="38" t="str">
        <f aca="false">IF(O12&lt;&gt;"",TEXT(O12*100,"00000000"),"")</f>
        <v/>
      </c>
      <c r="O12" s="39"/>
      <c r="P12" s="40"/>
      <c r="Q12" s="31"/>
      <c r="T12" s="5"/>
    </row>
    <row r="13" customFormat="false" ht="12.75" hidden="false" customHeight="false" outlineLevel="0" collapsed="false">
      <c r="A13" s="29" t="str">
        <f aca="false">IF(C13&lt;&gt;"",2,"")</f>
        <v/>
      </c>
      <c r="B13" s="2" t="str">
        <f aca="false">IF(C13&lt;&gt;"",TEXT(C13,"00000"),"")</f>
        <v/>
      </c>
      <c r="C13" s="30"/>
      <c r="D13" s="31"/>
      <c r="E13" s="32" t="str">
        <f aca="false">IF(F13&lt;&gt;"",TEXT(F13,"     00"),"")</f>
        <v/>
      </c>
      <c r="F13" s="33"/>
      <c r="G13" s="34"/>
      <c r="H13" s="37" t="str">
        <f aca="false">IF(G13="","",DATE(MOD(G13,10^4),INT(G13/10^6),MOD(INT(G13/10^4),100)))</f>
        <v/>
      </c>
      <c r="I13" s="41"/>
      <c r="J13" s="37" t="str">
        <f aca="false">IF(I13="","",DATE(MOD(I13,10^4),INT(I13/10^6),MOD(INT(I13/10^4),100)))</f>
        <v/>
      </c>
      <c r="K13" s="32" t="str">
        <f aca="false">IF(M13&lt;&gt;"",IF(M13&gt;=0,"+","-"),"")</f>
        <v/>
      </c>
      <c r="L13" s="38" t="str">
        <f aca="false">IF(M13&lt;&gt;"",TEXT(ABS(M13)*100,"00000000"),"")</f>
        <v/>
      </c>
      <c r="M13" s="39"/>
      <c r="N13" s="38" t="str">
        <f aca="false">IF(O13&lt;&gt;"",TEXT(O13*100,"00000000"),"")</f>
        <v/>
      </c>
      <c r="O13" s="39"/>
      <c r="P13" s="40"/>
      <c r="Q13" s="31"/>
      <c r="T13" s="5"/>
    </row>
    <row r="14" customFormat="false" ht="12.75" hidden="false" customHeight="false" outlineLevel="0" collapsed="false">
      <c r="A14" s="29" t="str">
        <f aca="false">IF(C14&lt;&gt;"",2,"")</f>
        <v/>
      </c>
      <c r="B14" s="2" t="str">
        <f aca="false">IF(C14&lt;&gt;"",TEXT(C14,"00000"),"")</f>
        <v/>
      </c>
      <c r="C14" s="30"/>
      <c r="D14" s="31"/>
      <c r="E14" s="32" t="str">
        <f aca="false">IF(F14&lt;&gt;"",TEXT(F14,"     00"),"")</f>
        <v/>
      </c>
      <c r="F14" s="33"/>
      <c r="G14" s="34"/>
      <c r="H14" s="37" t="str">
        <f aca="false">IF(G14="","",DATE(MOD(G14,10^4),INT(G14/10^6),MOD(INT(G14/10^4),100)))</f>
        <v/>
      </c>
      <c r="I14" s="41"/>
      <c r="J14" s="37" t="str">
        <f aca="false">IF(I14="","",DATE(MOD(I14,10^4),INT(I14/10^6),MOD(INT(I14/10^4),100)))</f>
        <v/>
      </c>
      <c r="K14" s="32" t="str">
        <f aca="false">IF(M14&lt;&gt;"",IF(M14&gt;=0,"+","-"),"")</f>
        <v/>
      </c>
      <c r="L14" s="38" t="str">
        <f aca="false">IF(M14&lt;&gt;"",TEXT(ABS(M14)*100,"00000000"),"")</f>
        <v/>
      </c>
      <c r="M14" s="39"/>
      <c r="N14" s="38" t="str">
        <f aca="false">IF(O14&lt;&gt;"",TEXT(O14*100,"00000000"),"")</f>
        <v/>
      </c>
      <c r="O14" s="39"/>
      <c r="P14" s="40"/>
      <c r="Q14" s="31"/>
      <c r="T14" s="5"/>
    </row>
    <row r="15" customFormat="false" ht="12.75" hidden="false" customHeight="false" outlineLevel="0" collapsed="false">
      <c r="A15" s="29" t="str">
        <f aca="false">IF(C15&lt;&gt;"",2,"")</f>
        <v/>
      </c>
      <c r="B15" s="2" t="str">
        <f aca="false">IF(C15&lt;&gt;"",TEXT(C15,"00000"),"")</f>
        <v/>
      </c>
      <c r="C15" s="30"/>
      <c r="D15" s="31"/>
      <c r="E15" s="32" t="str">
        <f aca="false">IF(F15&lt;&gt;"",TEXT(F15,"     00"),"")</f>
        <v/>
      </c>
      <c r="F15" s="33"/>
      <c r="G15" s="34"/>
      <c r="H15" s="37" t="str">
        <f aca="false">IF(G15="","",DATE(MOD(G15,10^4),INT(G15/10^6),MOD(INT(G15/10^4),100)))</f>
        <v/>
      </c>
      <c r="I15" s="41"/>
      <c r="J15" s="37" t="str">
        <f aca="false">IF(I15="","",DATE(MOD(I15,10^4),INT(I15/10^6),MOD(INT(I15/10^4),100)))</f>
        <v/>
      </c>
      <c r="K15" s="32" t="str">
        <f aca="false">IF(M15&lt;&gt;"",IF(M15&gt;=0,"+","-"),"")</f>
        <v/>
      </c>
      <c r="L15" s="38" t="str">
        <f aca="false">IF(M15&lt;&gt;"",TEXT(ABS(M15)*100,"00000000"),"")</f>
        <v/>
      </c>
      <c r="M15" s="39"/>
      <c r="N15" s="38" t="str">
        <f aca="false">IF(O15&lt;&gt;"",TEXT(O15*100,"00000000"),"")</f>
        <v/>
      </c>
      <c r="O15" s="39"/>
      <c r="P15" s="40"/>
      <c r="Q15" s="31"/>
      <c r="R15" s="4"/>
      <c r="T15" s="5"/>
    </row>
    <row r="16" customFormat="false" ht="12.75" hidden="false" customHeight="false" outlineLevel="0" collapsed="false">
      <c r="A16" s="29" t="str">
        <f aca="false">IF(C16&lt;&gt;"",2,"")</f>
        <v/>
      </c>
      <c r="B16" s="2" t="str">
        <f aca="false">IF(C16&lt;&gt;"",TEXT(C16,"00000"),"")</f>
        <v/>
      </c>
      <c r="C16" s="30"/>
      <c r="D16" s="31"/>
      <c r="E16" s="32" t="str">
        <f aca="false">IF(F16&lt;&gt;"",TEXT(F16,"     00"),"")</f>
        <v/>
      </c>
      <c r="F16" s="33"/>
      <c r="G16" s="34"/>
      <c r="H16" s="37" t="str">
        <f aca="false">IF(G16="","",DATE(MOD(G16,10^4),INT(G16/10^6),MOD(INT(G16/10^4),100)))</f>
        <v/>
      </c>
      <c r="I16" s="41"/>
      <c r="J16" s="37" t="str">
        <f aca="false">IF(I16="","",DATE(MOD(I16,10^4),INT(I16/10^6),MOD(INT(I16/10^4),100)))</f>
        <v/>
      </c>
      <c r="K16" s="32" t="str">
        <f aca="false">IF(M16&lt;&gt;"",IF(M16&gt;=0,"+","-"),"")</f>
        <v/>
      </c>
      <c r="L16" s="38" t="str">
        <f aca="false">IF(M16&lt;&gt;"",TEXT(ABS(M16)*100,"00000000"),"")</f>
        <v/>
      </c>
      <c r="M16" s="39"/>
      <c r="N16" s="38" t="str">
        <f aca="false">IF(O16&lt;&gt;"",TEXT(O16*100,"00000000"),"")</f>
        <v/>
      </c>
      <c r="O16" s="39"/>
      <c r="P16" s="40"/>
      <c r="Q16" s="31"/>
      <c r="T16" s="5"/>
    </row>
    <row r="17" customFormat="false" ht="12.75" hidden="false" customHeight="false" outlineLevel="0" collapsed="false">
      <c r="A17" s="29" t="str">
        <f aca="false">IF(C17&lt;&gt;"",2,"")</f>
        <v/>
      </c>
      <c r="B17" s="2" t="str">
        <f aca="false">IF(C17&lt;&gt;"",TEXT(C17,"00000"),"")</f>
        <v/>
      </c>
      <c r="C17" s="30"/>
      <c r="D17" s="31"/>
      <c r="E17" s="32" t="str">
        <f aca="false">IF(F17&lt;&gt;"",TEXT(F17,"     00"),"")</f>
        <v/>
      </c>
      <c r="F17" s="33"/>
      <c r="G17" s="34"/>
      <c r="H17" s="37" t="str">
        <f aca="false">IF(G17="","",DATE(MOD(G17,10^4),INT(G17/10^6),MOD(INT(G17/10^4),100)))</f>
        <v/>
      </c>
      <c r="I17" s="41"/>
      <c r="J17" s="37" t="str">
        <f aca="false">IF(I17="","",DATE(MOD(I17,10^4),INT(I17/10^6),MOD(INT(I17/10^4),100)))</f>
        <v/>
      </c>
      <c r="K17" s="32" t="str">
        <f aca="false">IF(M17&lt;&gt;"",IF(M17&gt;=0,"+","-"),"")</f>
        <v/>
      </c>
      <c r="L17" s="38" t="str">
        <f aca="false">IF(M17&lt;&gt;"",TEXT(ABS(M17)*100,"00000000"),"")</f>
        <v/>
      </c>
      <c r="M17" s="39"/>
      <c r="N17" s="38" t="str">
        <f aca="false">IF(O17&lt;&gt;"",TEXT(O17*100,"00000000"),"")</f>
        <v/>
      </c>
      <c r="O17" s="39"/>
      <c r="P17" s="40"/>
      <c r="Q17" s="31"/>
      <c r="T17" s="5"/>
    </row>
    <row r="18" customFormat="false" ht="12.75" hidden="false" customHeight="false" outlineLevel="0" collapsed="false">
      <c r="A18" s="29" t="str">
        <f aca="false">IF(C18&lt;&gt;"",2,"")</f>
        <v/>
      </c>
      <c r="B18" s="2" t="str">
        <f aca="false">IF(C18&lt;&gt;"",TEXT(C18,"00000"),"")</f>
        <v/>
      </c>
      <c r="C18" s="30"/>
      <c r="D18" s="31"/>
      <c r="E18" s="32" t="str">
        <f aca="false">IF(F18&lt;&gt;"",TEXT(F18,"     00"),"")</f>
        <v/>
      </c>
      <c r="F18" s="33"/>
      <c r="G18" s="34"/>
      <c r="H18" s="37" t="str">
        <f aca="false">IF(G18="","",DATE(MOD(G18,10^4),INT(G18/10^6),MOD(INT(G18/10^4),100)))</f>
        <v/>
      </c>
      <c r="I18" s="41"/>
      <c r="J18" s="37" t="str">
        <f aca="false">IF(I18="","",DATE(MOD(I18,10^4),INT(I18/10^6),MOD(INT(I18/10^4),100)))</f>
        <v/>
      </c>
      <c r="K18" s="32" t="str">
        <f aca="false">IF(M18&lt;&gt;"",IF(M18&gt;=0,"+","-"),"")</f>
        <v/>
      </c>
      <c r="L18" s="38" t="str">
        <f aca="false">IF(M18&lt;&gt;"",TEXT(ABS(M18)*100,"00000000"),"")</f>
        <v/>
      </c>
      <c r="M18" s="39"/>
      <c r="N18" s="38" t="str">
        <f aca="false">IF(O18&lt;&gt;"",TEXT(O18*100,"00000000"),"")</f>
        <v/>
      </c>
      <c r="O18" s="39"/>
      <c r="P18" s="40"/>
      <c r="Q18" s="31"/>
      <c r="T18" s="5"/>
    </row>
    <row r="19" customFormat="false" ht="12.75" hidden="false" customHeight="false" outlineLevel="0" collapsed="false">
      <c r="A19" s="29" t="str">
        <f aca="false">IF(C19&lt;&gt;"",2,"")</f>
        <v/>
      </c>
      <c r="B19" s="2" t="str">
        <f aca="false">IF(C19&lt;&gt;"",TEXT(C19,"00000"),"")</f>
        <v/>
      </c>
      <c r="C19" s="30"/>
      <c r="D19" s="31"/>
      <c r="E19" s="32" t="str">
        <f aca="false">IF(F19&lt;&gt;"",TEXT(F19,"     00"),"")</f>
        <v/>
      </c>
      <c r="F19" s="33"/>
      <c r="G19" s="34"/>
      <c r="H19" s="37" t="str">
        <f aca="false">IF(G19="","",DATE(MOD(G19,10^4),INT(G19/10^6),MOD(INT(G19/10^4),100)))</f>
        <v/>
      </c>
      <c r="I19" s="41"/>
      <c r="J19" s="37" t="str">
        <f aca="false">IF(I19="","",DATE(MOD(I19,10^4),INT(I19/10^6),MOD(INT(I19/10^4),100)))</f>
        <v/>
      </c>
      <c r="K19" s="32" t="str">
        <f aca="false">IF(M19&lt;&gt;"",IF(M19&gt;=0,"+","-"),"")</f>
        <v/>
      </c>
      <c r="L19" s="38" t="str">
        <f aca="false">IF(M19&lt;&gt;"",TEXT(ABS(M19)*100,"00000000"),"")</f>
        <v/>
      </c>
      <c r="M19" s="39"/>
      <c r="N19" s="38" t="str">
        <f aca="false">IF(O19&lt;&gt;"",TEXT(O19*100,"00000000"),"")</f>
        <v/>
      </c>
      <c r="O19" s="39"/>
      <c r="P19" s="40"/>
      <c r="Q19" s="31"/>
      <c r="T19" s="5"/>
    </row>
    <row r="20" customFormat="false" ht="12.75" hidden="false" customHeight="false" outlineLevel="0" collapsed="false">
      <c r="A20" s="29" t="str">
        <f aca="false">IF(C20&lt;&gt;"",2,"")</f>
        <v/>
      </c>
      <c r="B20" s="2" t="str">
        <f aca="false">IF(C20&lt;&gt;"",TEXT(C20,"00000"),"")</f>
        <v/>
      </c>
      <c r="C20" s="30"/>
      <c r="D20" s="31"/>
      <c r="E20" s="32" t="str">
        <f aca="false">IF(F20&lt;&gt;"",TEXT(F20,"     00"),"")</f>
        <v/>
      </c>
      <c r="F20" s="33"/>
      <c r="G20" s="34"/>
      <c r="H20" s="37" t="str">
        <f aca="false">IF(G20="","",DATE(MOD(G20,10^4),INT(G20/10^6),MOD(INT(G20/10^4),100)))</f>
        <v/>
      </c>
      <c r="I20" s="41"/>
      <c r="J20" s="37" t="str">
        <f aca="false">IF(I20="","",DATE(MOD(I20,10^4),INT(I20/10^6),MOD(INT(I20/10^4),100)))</f>
        <v/>
      </c>
      <c r="K20" s="32" t="str">
        <f aca="false">IF(M20&lt;&gt;"",IF(M20&gt;=0,"+","-"),"")</f>
        <v/>
      </c>
      <c r="L20" s="38" t="str">
        <f aca="false">IF(M20&lt;&gt;"",TEXT(ABS(M20)*100,"00000000"),"")</f>
        <v/>
      </c>
      <c r="M20" s="39"/>
      <c r="N20" s="38" t="str">
        <f aca="false">IF(O20&lt;&gt;"",TEXT(O20*100,"00000000"),"")</f>
        <v/>
      </c>
      <c r="O20" s="39"/>
      <c r="P20" s="40"/>
      <c r="Q20" s="31"/>
      <c r="T20" s="5"/>
    </row>
    <row r="21" customFormat="false" ht="12.75" hidden="false" customHeight="false" outlineLevel="0" collapsed="false">
      <c r="A21" s="29" t="str">
        <f aca="false">IF(C21&lt;&gt;"",2,"")</f>
        <v/>
      </c>
      <c r="B21" s="2" t="str">
        <f aca="false">IF(C21&lt;&gt;"",TEXT(C21,"00000"),"")</f>
        <v/>
      </c>
      <c r="C21" s="30"/>
      <c r="D21" s="31"/>
      <c r="E21" s="32" t="str">
        <f aca="false">IF(F21&lt;&gt;"",TEXT(F21,"     00"),"")</f>
        <v/>
      </c>
      <c r="F21" s="33"/>
      <c r="G21" s="34"/>
      <c r="H21" s="37" t="str">
        <f aca="false">IF(G21="","",DATE(MOD(G21,10^4),INT(G21/10^6),MOD(INT(G21/10^4),100)))</f>
        <v/>
      </c>
      <c r="I21" s="41"/>
      <c r="J21" s="37" t="str">
        <f aca="false">IF(I21="","",DATE(MOD(I21,10^4),INT(I21/10^6),MOD(INT(I21/10^4),100)))</f>
        <v/>
      </c>
      <c r="K21" s="32" t="str">
        <f aca="false">IF(M21&lt;&gt;"",IF(M21&gt;=0,"+","-"),"")</f>
        <v/>
      </c>
      <c r="L21" s="38" t="str">
        <f aca="false">IF(M21&lt;&gt;"",TEXT(ABS(M21)*100,"00000000"),"")</f>
        <v/>
      </c>
      <c r="M21" s="39"/>
      <c r="N21" s="38" t="str">
        <f aca="false">IF(O21&lt;&gt;"",TEXT(O21*100,"00000000"),"")</f>
        <v/>
      </c>
      <c r="O21" s="39"/>
      <c r="P21" s="40"/>
      <c r="Q21" s="31"/>
      <c r="T21" s="5"/>
    </row>
    <row r="22" customFormat="false" ht="12.75" hidden="false" customHeight="false" outlineLevel="0" collapsed="false">
      <c r="A22" s="29" t="str">
        <f aca="false">IF(C22&lt;&gt;"",2,"")</f>
        <v/>
      </c>
      <c r="B22" s="2" t="str">
        <f aca="false">IF(C22&lt;&gt;"",TEXT(C22,"00000"),"")</f>
        <v/>
      </c>
      <c r="C22" s="30"/>
      <c r="D22" s="31"/>
      <c r="E22" s="32" t="str">
        <f aca="false">IF(F22&lt;&gt;"",TEXT(F22,"     00"),"")</f>
        <v/>
      </c>
      <c r="F22" s="33"/>
      <c r="G22" s="34"/>
      <c r="H22" s="37" t="str">
        <f aca="false">IF(G22="","",DATE(MOD(G22,10^4),INT(G22/10^6),MOD(INT(G22/10^4),100)))</f>
        <v/>
      </c>
      <c r="I22" s="41"/>
      <c r="J22" s="37" t="str">
        <f aca="false">IF(I22="","",DATE(MOD(I22,10^4),INT(I22/10^6),MOD(INT(I22/10^4),100)))</f>
        <v/>
      </c>
      <c r="K22" s="32" t="str">
        <f aca="false">IF(M22&lt;&gt;"",IF(M22&gt;=0,"+","-"),"")</f>
        <v/>
      </c>
      <c r="L22" s="38" t="str">
        <f aca="false">IF(M22&lt;&gt;"",TEXT(ABS(M22)*100,"00000000"),"")</f>
        <v/>
      </c>
      <c r="M22" s="39"/>
      <c r="N22" s="38" t="str">
        <f aca="false">IF(O22&lt;&gt;"",TEXT(O22*100,"00000000"),"")</f>
        <v/>
      </c>
      <c r="O22" s="39"/>
      <c r="P22" s="40"/>
      <c r="Q22" s="31"/>
      <c r="T22" s="5"/>
    </row>
    <row r="23" customFormat="false" ht="12.75" hidden="false" customHeight="false" outlineLevel="0" collapsed="false">
      <c r="A23" s="29" t="str">
        <f aca="false">IF(C23&lt;&gt;"",2,"")</f>
        <v/>
      </c>
      <c r="B23" s="2" t="str">
        <f aca="false">IF(C23&lt;&gt;"",TEXT(C23,"00000"),"")</f>
        <v/>
      </c>
      <c r="C23" s="30"/>
      <c r="D23" s="31"/>
      <c r="E23" s="32" t="str">
        <f aca="false">IF(F23&lt;&gt;"",TEXT(F23,"     00"),"")</f>
        <v/>
      </c>
      <c r="F23" s="33"/>
      <c r="G23" s="34"/>
      <c r="H23" s="37" t="str">
        <f aca="false">IF(G23="","",DATE(MOD(G23,10^4),INT(G23/10^6),MOD(INT(G23/10^4),100)))</f>
        <v/>
      </c>
      <c r="I23" s="41"/>
      <c r="J23" s="37" t="str">
        <f aca="false">IF(I23="","",DATE(MOD(I23,10^4),INT(I23/10^6),MOD(INT(I23/10^4),100)))</f>
        <v/>
      </c>
      <c r="K23" s="32" t="str">
        <f aca="false">IF(M23&lt;&gt;"",IF(M23&gt;=0,"+","-"),"")</f>
        <v/>
      </c>
      <c r="L23" s="38" t="str">
        <f aca="false">IF(M23&lt;&gt;"",TEXT(ABS(M23)*100,"00000000"),"")</f>
        <v/>
      </c>
      <c r="M23" s="39"/>
      <c r="N23" s="38" t="str">
        <f aca="false">IF(O23&lt;&gt;"",TEXT(O23*100,"00000000"),"")</f>
        <v/>
      </c>
      <c r="O23" s="39"/>
      <c r="P23" s="40"/>
      <c r="Q23" s="31"/>
      <c r="T23" s="5"/>
    </row>
    <row r="24" customFormat="false" ht="12.75" hidden="false" customHeight="false" outlineLevel="0" collapsed="false">
      <c r="A24" s="29" t="str">
        <f aca="false">IF(C24&lt;&gt;"",2,"")</f>
        <v/>
      </c>
      <c r="B24" s="2" t="str">
        <f aca="false">IF(C24&lt;&gt;"",TEXT(C24,"00000"),"")</f>
        <v/>
      </c>
      <c r="C24" s="30"/>
      <c r="D24" s="31"/>
      <c r="E24" s="32" t="str">
        <f aca="false">IF(F24&lt;&gt;"",TEXT(F24,"     00"),"")</f>
        <v/>
      </c>
      <c r="F24" s="33"/>
      <c r="G24" s="34"/>
      <c r="H24" s="37" t="str">
        <f aca="false">IF(G24="","",DATE(MOD(G24,10^4),INT(G24/10^6),MOD(INT(G24/10^4),100)))</f>
        <v/>
      </c>
      <c r="I24" s="41"/>
      <c r="J24" s="37" t="str">
        <f aca="false">IF(I24="","",DATE(MOD(I24,10^4),INT(I24/10^6),MOD(INT(I24/10^4),100)))</f>
        <v/>
      </c>
      <c r="K24" s="32" t="str">
        <f aca="false">IF(M24&lt;&gt;"",IF(M24&gt;=0,"+","-"),"")</f>
        <v/>
      </c>
      <c r="L24" s="38" t="str">
        <f aca="false">IF(M24&lt;&gt;"",TEXT(ABS(M24)*100,"00000000"),"")</f>
        <v/>
      </c>
      <c r="M24" s="39"/>
      <c r="N24" s="38" t="str">
        <f aca="false">IF(O24&lt;&gt;"",TEXT(O24*100,"00000000"),"")</f>
        <v/>
      </c>
      <c r="O24" s="39"/>
      <c r="P24" s="40"/>
      <c r="Q24" s="31"/>
      <c r="T24" s="5"/>
    </row>
    <row r="25" customFormat="false" ht="12.75" hidden="false" customHeight="false" outlineLevel="0" collapsed="false">
      <c r="A25" s="29" t="str">
        <f aca="false">IF(C25&lt;&gt;"",2,"")</f>
        <v/>
      </c>
      <c r="B25" s="2" t="str">
        <f aca="false">IF(C25&lt;&gt;"",TEXT(C25,"00000"),"")</f>
        <v/>
      </c>
      <c r="C25" s="30"/>
      <c r="D25" s="31"/>
      <c r="E25" s="32" t="str">
        <f aca="false">IF(F25&lt;&gt;"",TEXT(F25,"     00"),"")</f>
        <v/>
      </c>
      <c r="F25" s="33"/>
      <c r="G25" s="34"/>
      <c r="H25" s="37" t="str">
        <f aca="false">IF(G25="","",DATE(MOD(G25,10^4),INT(G25/10^6),MOD(INT(G25/10^4),100)))</f>
        <v/>
      </c>
      <c r="I25" s="41"/>
      <c r="J25" s="37" t="str">
        <f aca="false">IF(I25="","",DATE(MOD(I25,10^4),INT(I25/10^6),MOD(INT(I25/10^4),100)))</f>
        <v/>
      </c>
      <c r="K25" s="32" t="str">
        <f aca="false">IF(M25&lt;&gt;"",IF(M25&gt;=0,"+","-"),"")</f>
        <v/>
      </c>
      <c r="L25" s="38" t="str">
        <f aca="false">IF(M25&lt;&gt;"",TEXT(ABS(M25)*100,"00000000"),"")</f>
        <v/>
      </c>
      <c r="M25" s="39"/>
      <c r="N25" s="38" t="str">
        <f aca="false">IF(O25&lt;&gt;"",TEXT(O25*100,"00000000"),"")</f>
        <v/>
      </c>
      <c r="O25" s="39"/>
      <c r="P25" s="40"/>
      <c r="Q25" s="31"/>
      <c r="T25" s="5"/>
    </row>
    <row r="26" customFormat="false" ht="12.75" hidden="false" customHeight="false" outlineLevel="0" collapsed="false">
      <c r="A26" s="29" t="str">
        <f aca="false">IF(C26&lt;&gt;"",2,"")</f>
        <v/>
      </c>
      <c r="B26" s="2" t="str">
        <f aca="false">IF(C26&lt;&gt;"",TEXT(C26,"00000"),"")</f>
        <v/>
      </c>
      <c r="C26" s="30"/>
      <c r="D26" s="31"/>
      <c r="E26" s="32" t="str">
        <f aca="false">IF(F26&lt;&gt;"",TEXT(F26,"     00"),"")</f>
        <v/>
      </c>
      <c r="F26" s="33"/>
      <c r="G26" s="34"/>
      <c r="H26" s="37" t="str">
        <f aca="false">IF(G26="","",DATE(MOD(G26,10^4),INT(G26/10^6),MOD(INT(G26/10^4),100)))</f>
        <v/>
      </c>
      <c r="I26" s="41"/>
      <c r="J26" s="37" t="str">
        <f aca="false">IF(I26="","",DATE(MOD(I26,10^4),INT(I26/10^6),MOD(INT(I26/10^4),100)))</f>
        <v/>
      </c>
      <c r="K26" s="32" t="str">
        <f aca="false">IF(M26&lt;&gt;"",IF(M26&gt;=0,"+","-"),"")</f>
        <v/>
      </c>
      <c r="L26" s="38" t="str">
        <f aca="false">IF(M26&lt;&gt;"",TEXT(ABS(M26)*100,"00000000"),"")</f>
        <v/>
      </c>
      <c r="M26" s="39"/>
      <c r="N26" s="38" t="str">
        <f aca="false">IF(O26&lt;&gt;"",TEXT(O26*100,"00000000"),"")</f>
        <v/>
      </c>
      <c r="O26" s="39"/>
      <c r="P26" s="40"/>
      <c r="Q26" s="31"/>
      <c r="T26" s="5"/>
    </row>
    <row r="27" customFormat="false" ht="12.75" hidden="false" customHeight="false" outlineLevel="0" collapsed="false">
      <c r="A27" s="29" t="str">
        <f aca="false">IF(C27&lt;&gt;"",2,"")</f>
        <v/>
      </c>
      <c r="B27" s="2" t="str">
        <f aca="false">IF(C27&lt;&gt;"",TEXT(C27,"00000"),"")</f>
        <v/>
      </c>
      <c r="C27" s="30"/>
      <c r="D27" s="31"/>
      <c r="E27" s="32" t="str">
        <f aca="false">IF(F27&lt;&gt;"",TEXT(F27,"     00"),"")</f>
        <v/>
      </c>
      <c r="F27" s="33"/>
      <c r="G27" s="34"/>
      <c r="H27" s="37" t="str">
        <f aca="false">IF(G27="","",DATE(MOD(G27,10^4),INT(G27/10^6),MOD(INT(G27/10^4),100)))</f>
        <v/>
      </c>
      <c r="I27" s="41"/>
      <c r="J27" s="37" t="str">
        <f aca="false">IF(I27="","",DATE(MOD(I27,10^4),INT(I27/10^6),MOD(INT(I27/10^4),100)))</f>
        <v/>
      </c>
      <c r="K27" s="32" t="str">
        <f aca="false">IF(M27&lt;&gt;"",IF(M27&gt;=0,"+","-"),"")</f>
        <v/>
      </c>
      <c r="L27" s="38" t="str">
        <f aca="false">IF(M27&lt;&gt;"",TEXT(ABS(M27)*100,"00000000"),"")</f>
        <v/>
      </c>
      <c r="M27" s="39"/>
      <c r="N27" s="38" t="str">
        <f aca="false">IF(O27&lt;&gt;"",TEXT(O27*100,"00000000"),"")</f>
        <v/>
      </c>
      <c r="O27" s="39"/>
      <c r="P27" s="40"/>
      <c r="Q27" s="31"/>
      <c r="T27" s="5"/>
    </row>
    <row r="28" customFormat="false" ht="12.75" hidden="false" customHeight="false" outlineLevel="0" collapsed="false">
      <c r="A28" s="29" t="str">
        <f aca="false">IF(C28&lt;&gt;"",2,"")</f>
        <v/>
      </c>
      <c r="B28" s="2" t="str">
        <f aca="false">IF(C28&lt;&gt;"",TEXT(C28,"00000"),"")</f>
        <v/>
      </c>
      <c r="C28" s="30"/>
      <c r="D28" s="31"/>
      <c r="E28" s="32" t="str">
        <f aca="false">IF(F28&lt;&gt;"",TEXT(F28,"     00"),"")</f>
        <v/>
      </c>
      <c r="F28" s="33"/>
      <c r="G28" s="34"/>
      <c r="H28" s="37" t="str">
        <f aca="false">IF(G28="","",DATE(MOD(G28,10^4),INT(G28/10^6),MOD(INT(G28/10^4),100)))</f>
        <v/>
      </c>
      <c r="I28" s="41"/>
      <c r="J28" s="37" t="str">
        <f aca="false">IF(I28="","",DATE(MOD(I28,10^4),INT(I28/10^6),MOD(INT(I28/10^4),100)))</f>
        <v/>
      </c>
      <c r="K28" s="32" t="str">
        <f aca="false">IF(M28&lt;&gt;"",IF(M28&gt;=0,"+","-"),"")</f>
        <v/>
      </c>
      <c r="L28" s="38" t="str">
        <f aca="false">IF(M28&lt;&gt;"",TEXT(ABS(M28)*100,"00000000"),"")</f>
        <v/>
      </c>
      <c r="M28" s="39"/>
      <c r="N28" s="38" t="str">
        <f aca="false">IF(O28&lt;&gt;"",TEXT(O28*100,"00000000"),"")</f>
        <v/>
      </c>
      <c r="O28" s="39"/>
      <c r="P28" s="40"/>
      <c r="Q28" s="31"/>
      <c r="T28" s="5"/>
    </row>
    <row r="29" customFormat="false" ht="12.75" hidden="false" customHeight="false" outlineLevel="0" collapsed="false">
      <c r="A29" s="29" t="str">
        <f aca="false">IF(C29&lt;&gt;"",2,"")</f>
        <v/>
      </c>
      <c r="B29" s="2" t="str">
        <f aca="false">IF(C29&lt;&gt;"",TEXT(C29,"00000"),"")</f>
        <v/>
      </c>
      <c r="C29" s="30"/>
      <c r="D29" s="31"/>
      <c r="E29" s="32" t="str">
        <f aca="false">IF(F29&lt;&gt;"",TEXT(F29,"     00"),"")</f>
        <v/>
      </c>
      <c r="F29" s="33"/>
      <c r="G29" s="34"/>
      <c r="H29" s="37" t="str">
        <f aca="false">IF(G29="","",DATE(MOD(G29,10^4),INT(G29/10^6),MOD(INT(G29/10^4),100)))</f>
        <v/>
      </c>
      <c r="I29" s="41"/>
      <c r="J29" s="37" t="str">
        <f aca="false">IF(I29="","",DATE(MOD(I29,10^4),INT(I29/10^6),MOD(INT(I29/10^4),100)))</f>
        <v/>
      </c>
      <c r="K29" s="32" t="str">
        <f aca="false">IF(M29&lt;&gt;"",IF(M29&gt;=0,"+","-"),"")</f>
        <v/>
      </c>
      <c r="L29" s="38" t="str">
        <f aca="false">IF(M29&lt;&gt;"",TEXT(ABS(M29)*100,"00000000"),"")</f>
        <v/>
      </c>
      <c r="M29" s="39"/>
      <c r="N29" s="38" t="str">
        <f aca="false">IF(O29&lt;&gt;"",TEXT(O29*100,"00000000"),"")</f>
        <v/>
      </c>
      <c r="O29" s="39"/>
      <c r="P29" s="40"/>
      <c r="Q29" s="31"/>
      <c r="T29" s="5"/>
    </row>
    <row r="30" customFormat="false" ht="12.75" hidden="false" customHeight="false" outlineLevel="0" collapsed="false">
      <c r="A30" s="29" t="str">
        <f aca="false">IF(C30&lt;&gt;"",2,"")</f>
        <v/>
      </c>
      <c r="B30" s="2" t="str">
        <f aca="false">IF(C30&lt;&gt;"",TEXT(C30,"00000"),"")</f>
        <v/>
      </c>
      <c r="C30" s="30"/>
      <c r="D30" s="31"/>
      <c r="E30" s="32" t="str">
        <f aca="false">IF(F30&lt;&gt;"",TEXT(F30,"     00"),"")</f>
        <v/>
      </c>
      <c r="F30" s="33"/>
      <c r="G30" s="34"/>
      <c r="H30" s="37" t="str">
        <f aca="false">IF(G30="","",DATE(MOD(G30,10^4),INT(G30/10^6),MOD(INT(G30/10^4),100)))</f>
        <v/>
      </c>
      <c r="I30" s="41"/>
      <c r="J30" s="37" t="str">
        <f aca="false">IF(I30="","",DATE(MOD(I30,10^4),INT(I30/10^6),MOD(INT(I30/10^4),100)))</f>
        <v/>
      </c>
      <c r="K30" s="32" t="str">
        <f aca="false">IF(M30&lt;&gt;"",IF(M30&gt;=0,"+","-"),"")</f>
        <v/>
      </c>
      <c r="L30" s="38" t="str">
        <f aca="false">IF(M30&lt;&gt;"",TEXT(ABS(M30)*100,"00000000"),"")</f>
        <v/>
      </c>
      <c r="M30" s="39"/>
      <c r="N30" s="38" t="str">
        <f aca="false">IF(O30&lt;&gt;"",TEXT(O30*100,"00000000"),"")</f>
        <v/>
      </c>
      <c r="O30" s="39"/>
      <c r="P30" s="40"/>
      <c r="Q30" s="31"/>
      <c r="T30" s="5"/>
    </row>
    <row r="31" customFormat="false" ht="12.75" hidden="false" customHeight="false" outlineLevel="0" collapsed="false">
      <c r="A31" s="29" t="str">
        <f aca="false">IF(C31&lt;&gt;"",2,"")</f>
        <v/>
      </c>
      <c r="B31" s="2" t="str">
        <f aca="false">IF(C31&lt;&gt;"",TEXT(C31,"00000"),"")</f>
        <v/>
      </c>
      <c r="C31" s="30"/>
      <c r="D31" s="31"/>
      <c r="E31" s="32" t="str">
        <f aca="false">IF(F31&lt;&gt;"",TEXT(F31,"     00"),"")</f>
        <v/>
      </c>
      <c r="F31" s="33"/>
      <c r="G31" s="34"/>
      <c r="H31" s="37" t="str">
        <f aca="false">IF(G31="","",DATE(MOD(G31,10^4),INT(G31/10^6),MOD(INT(G31/10^4),100)))</f>
        <v/>
      </c>
      <c r="I31" s="41"/>
      <c r="J31" s="37" t="str">
        <f aca="false">IF(I31="","",DATE(MOD(I31,10^4),INT(I31/10^6),MOD(INT(I31/10^4),100)))</f>
        <v/>
      </c>
      <c r="K31" s="32" t="str">
        <f aca="false">IF(M31&lt;&gt;"",IF(M31&gt;=0,"+","-"),"")</f>
        <v/>
      </c>
      <c r="L31" s="38" t="str">
        <f aca="false">IF(M31&lt;&gt;"",TEXT(ABS(M31)*100,"00000000"),"")</f>
        <v/>
      </c>
      <c r="M31" s="39"/>
      <c r="N31" s="38" t="str">
        <f aca="false">IF(O31&lt;&gt;"",TEXT(O31*100,"00000000"),"")</f>
        <v/>
      </c>
      <c r="O31" s="39"/>
      <c r="P31" s="40"/>
      <c r="Q31" s="31"/>
      <c r="T31" s="5"/>
    </row>
    <row r="32" customFormat="false" ht="12.75" hidden="false" customHeight="false" outlineLevel="0" collapsed="false">
      <c r="A32" s="29" t="str">
        <f aca="false">IF(C32&lt;&gt;"",2,"")</f>
        <v/>
      </c>
      <c r="B32" s="2" t="str">
        <f aca="false">IF(C32&lt;&gt;"",TEXT(C32,"00000"),"")</f>
        <v/>
      </c>
      <c r="C32" s="30"/>
      <c r="D32" s="31"/>
      <c r="E32" s="32" t="str">
        <f aca="false">IF(F32&lt;&gt;"",TEXT(F32,"     00"),"")</f>
        <v/>
      </c>
      <c r="F32" s="33"/>
      <c r="G32" s="34"/>
      <c r="H32" s="37" t="str">
        <f aca="false">IF(G32="","",DATE(MOD(G32,10^4),INT(G32/10^6),MOD(INT(G32/10^4),100)))</f>
        <v/>
      </c>
      <c r="I32" s="41"/>
      <c r="J32" s="37" t="str">
        <f aca="false">IF(I32="","",DATE(MOD(I32,10^4),INT(I32/10^6),MOD(INT(I32/10^4),100)))</f>
        <v/>
      </c>
      <c r="K32" s="32" t="str">
        <f aca="false">IF(M32&lt;&gt;"",IF(M32&gt;=0,"+","-"),"")</f>
        <v/>
      </c>
      <c r="L32" s="38" t="str">
        <f aca="false">IF(M32&lt;&gt;"",TEXT(ABS(M32)*100,"00000000"),"")</f>
        <v/>
      </c>
      <c r="M32" s="39"/>
      <c r="N32" s="38" t="str">
        <f aca="false">IF(O32&lt;&gt;"",TEXT(O32*100,"00000000"),"")</f>
        <v/>
      </c>
      <c r="O32" s="39"/>
      <c r="P32" s="40"/>
      <c r="Q32" s="31"/>
      <c r="T32" s="5"/>
    </row>
    <row r="33" customFormat="false" ht="12.75" hidden="false" customHeight="false" outlineLevel="0" collapsed="false">
      <c r="A33" s="29" t="str">
        <f aca="false">IF(C33&lt;&gt;"",2,"")</f>
        <v/>
      </c>
      <c r="B33" s="2" t="str">
        <f aca="false">IF(C33&lt;&gt;"",TEXT(C33,"00000"),"")</f>
        <v/>
      </c>
      <c r="C33" s="30"/>
      <c r="D33" s="31"/>
      <c r="E33" s="32" t="str">
        <f aca="false">IF(F33&lt;&gt;"",TEXT(F33,"     00"),"")</f>
        <v/>
      </c>
      <c r="F33" s="33"/>
      <c r="G33" s="34"/>
      <c r="H33" s="37" t="str">
        <f aca="false">IF(G33="","",DATE(MOD(G33,10^4),INT(G33/10^6),MOD(INT(G33/10^4),100)))</f>
        <v/>
      </c>
      <c r="I33" s="41"/>
      <c r="J33" s="37" t="str">
        <f aca="false">IF(I33="","",DATE(MOD(I33,10^4),INT(I33/10^6),MOD(INT(I33/10^4),100)))</f>
        <v/>
      </c>
      <c r="K33" s="32" t="str">
        <f aca="false">IF(M33&lt;&gt;"",IF(M33&gt;=0,"+","-"),"")</f>
        <v/>
      </c>
      <c r="L33" s="38" t="str">
        <f aca="false">IF(M33&lt;&gt;"",TEXT(ABS(M33)*100,"00000000"),"")</f>
        <v/>
      </c>
      <c r="M33" s="39"/>
      <c r="N33" s="38" t="str">
        <f aca="false">IF(O33&lt;&gt;"",TEXT(O33*100,"00000000"),"")</f>
        <v/>
      </c>
      <c r="O33" s="39"/>
      <c r="P33" s="40"/>
      <c r="Q33" s="31"/>
      <c r="T33" s="5"/>
    </row>
    <row r="34" customFormat="false" ht="12.75" hidden="false" customHeight="false" outlineLevel="0" collapsed="false">
      <c r="A34" s="29" t="str">
        <f aca="false">IF(C34&lt;&gt;"",2,"")</f>
        <v/>
      </c>
      <c r="B34" s="2" t="str">
        <f aca="false">IF(C34&lt;&gt;"",TEXT(C34,"00000"),"")</f>
        <v/>
      </c>
      <c r="C34" s="30"/>
      <c r="D34" s="31"/>
      <c r="E34" s="32" t="str">
        <f aca="false">IF(F34&lt;&gt;"",TEXT(F34,"     00"),"")</f>
        <v/>
      </c>
      <c r="F34" s="33"/>
      <c r="G34" s="34"/>
      <c r="H34" s="37" t="str">
        <f aca="false">IF(G34="","",DATE(MOD(G34,10^4),INT(G34/10^6),MOD(INT(G34/10^4),100)))</f>
        <v/>
      </c>
      <c r="I34" s="41"/>
      <c r="J34" s="37" t="str">
        <f aca="false">IF(I34="","",DATE(MOD(I34,10^4),INT(I34/10^6),MOD(INT(I34/10^4),100)))</f>
        <v/>
      </c>
      <c r="K34" s="32" t="str">
        <f aca="false">IF(M34&lt;&gt;"",IF(M34&gt;=0,"+","-"),"")</f>
        <v/>
      </c>
      <c r="L34" s="38" t="str">
        <f aca="false">IF(M34&lt;&gt;"",TEXT(ABS(M34)*100,"00000000"),"")</f>
        <v/>
      </c>
      <c r="M34" s="39"/>
      <c r="N34" s="38" t="str">
        <f aca="false">IF(O34&lt;&gt;"",TEXT(O34*100,"00000000"),"")</f>
        <v/>
      </c>
      <c r="O34" s="39"/>
      <c r="P34" s="40"/>
      <c r="Q34" s="31"/>
      <c r="T34" s="5"/>
    </row>
    <row r="35" customFormat="false" ht="12.75" hidden="false" customHeight="false" outlineLevel="0" collapsed="false">
      <c r="A35" s="29" t="str">
        <f aca="false">IF(C35&lt;&gt;"",2,"")</f>
        <v/>
      </c>
      <c r="B35" s="2" t="str">
        <f aca="false">IF(C35&lt;&gt;"",TEXT(C35,"00000"),"")</f>
        <v/>
      </c>
      <c r="C35" s="30"/>
      <c r="D35" s="31"/>
      <c r="E35" s="32" t="str">
        <f aca="false">IF(F35&lt;&gt;"",TEXT(F35,"     00"),"")</f>
        <v/>
      </c>
      <c r="F35" s="33"/>
      <c r="G35" s="34"/>
      <c r="H35" s="37" t="str">
        <f aca="false">IF(G35="","",DATE(MOD(G35,10^4),INT(G35/10^6),MOD(INT(G35/10^4),100)))</f>
        <v/>
      </c>
      <c r="I35" s="41"/>
      <c r="J35" s="37" t="str">
        <f aca="false">IF(I35="","",DATE(MOD(I35,10^4),INT(I35/10^6),MOD(INT(I35/10^4),100)))</f>
        <v/>
      </c>
      <c r="K35" s="32" t="str">
        <f aca="false">IF(M35&lt;&gt;"",IF(M35&gt;=0,"+","-"),"")</f>
        <v/>
      </c>
      <c r="L35" s="38" t="str">
        <f aca="false">IF(M35&lt;&gt;"",TEXT(ABS(M35)*100,"00000000"),"")</f>
        <v/>
      </c>
      <c r="M35" s="39"/>
      <c r="N35" s="38" t="str">
        <f aca="false">IF(O35&lt;&gt;"",TEXT(O35*100,"00000000"),"")</f>
        <v/>
      </c>
      <c r="O35" s="39"/>
      <c r="P35" s="40"/>
      <c r="Q35" s="31"/>
      <c r="T35" s="5"/>
    </row>
    <row r="36" customFormat="false" ht="12.75" hidden="false" customHeight="false" outlineLevel="0" collapsed="false">
      <c r="A36" s="29" t="str">
        <f aca="false">IF(C36&lt;&gt;"",2,"")</f>
        <v/>
      </c>
      <c r="B36" s="2" t="str">
        <f aca="false">IF(C36&lt;&gt;"",TEXT(C36,"00000"),"")</f>
        <v/>
      </c>
      <c r="C36" s="30"/>
      <c r="D36" s="31"/>
      <c r="E36" s="32" t="str">
        <f aca="false">IF(F36&lt;&gt;"",TEXT(F36,"     00"),"")</f>
        <v/>
      </c>
      <c r="F36" s="33"/>
      <c r="G36" s="34"/>
      <c r="H36" s="37" t="str">
        <f aca="false">IF(G36="","",DATE(MOD(G36,10^4),INT(G36/10^6),MOD(INT(G36/10^4),100)))</f>
        <v/>
      </c>
      <c r="I36" s="41"/>
      <c r="J36" s="37" t="str">
        <f aca="false">IF(I36="","",DATE(MOD(I36,10^4),INT(I36/10^6),MOD(INT(I36/10^4),100)))</f>
        <v/>
      </c>
      <c r="K36" s="32" t="str">
        <f aca="false">IF(M36&lt;&gt;"",IF(M36&gt;=0,"+","-"),"")</f>
        <v/>
      </c>
      <c r="L36" s="38" t="str">
        <f aca="false">IF(M36&lt;&gt;"",TEXT(ABS(M36)*100,"00000000"),"")</f>
        <v/>
      </c>
      <c r="M36" s="39"/>
      <c r="N36" s="38" t="str">
        <f aca="false">IF(O36&lt;&gt;"",TEXT(O36*100,"00000000"),"")</f>
        <v/>
      </c>
      <c r="O36" s="39"/>
      <c r="P36" s="40"/>
      <c r="Q36" s="31"/>
      <c r="T36" s="5"/>
    </row>
    <row r="37" customFormat="false" ht="12.75" hidden="false" customHeight="false" outlineLevel="0" collapsed="false">
      <c r="A37" s="29" t="str">
        <f aca="false">IF(C37&lt;&gt;"",2,"")</f>
        <v/>
      </c>
      <c r="B37" s="2" t="str">
        <f aca="false">IF(C37&lt;&gt;"",TEXT(C37,"00000"),"")</f>
        <v/>
      </c>
      <c r="C37" s="30"/>
      <c r="D37" s="31"/>
      <c r="E37" s="32" t="str">
        <f aca="false">IF(F37&lt;&gt;"",TEXT(F37,"     00"),"")</f>
        <v/>
      </c>
      <c r="F37" s="33"/>
      <c r="G37" s="34"/>
      <c r="H37" s="37" t="str">
        <f aca="false">IF(G37="","",DATE(MOD(G37,10^4),INT(G37/10^6),MOD(INT(G37/10^4),100)))</f>
        <v/>
      </c>
      <c r="I37" s="41"/>
      <c r="J37" s="37" t="str">
        <f aca="false">IF(I37="","",DATE(MOD(I37,10^4),INT(I37/10^6),MOD(INT(I37/10^4),100)))</f>
        <v/>
      </c>
      <c r="K37" s="32" t="str">
        <f aca="false">IF(M37&lt;&gt;"",IF(M37&gt;=0,"+","-"),"")</f>
        <v/>
      </c>
      <c r="L37" s="38" t="str">
        <f aca="false">IF(M37&lt;&gt;"",TEXT(ABS(M37)*100,"00000000"),"")</f>
        <v/>
      </c>
      <c r="M37" s="39"/>
      <c r="N37" s="38" t="str">
        <f aca="false">IF(O37&lt;&gt;"",TEXT(O37*100,"00000000"),"")</f>
        <v/>
      </c>
      <c r="O37" s="39"/>
      <c r="P37" s="40"/>
      <c r="Q37" s="31"/>
      <c r="T37" s="5"/>
    </row>
    <row r="38" customFormat="false" ht="12.75" hidden="false" customHeight="false" outlineLevel="0" collapsed="false">
      <c r="A38" s="29" t="str">
        <f aca="false">IF(C38&lt;&gt;"",2,"")</f>
        <v/>
      </c>
      <c r="B38" s="2" t="str">
        <f aca="false">IF(C38&lt;&gt;"",TEXT(C38,"00000"),"")</f>
        <v/>
      </c>
      <c r="C38" s="30"/>
      <c r="D38" s="31"/>
      <c r="E38" s="32" t="str">
        <f aca="false">IF(F38&lt;&gt;"",TEXT(F38,"     00"),"")</f>
        <v/>
      </c>
      <c r="F38" s="33"/>
      <c r="G38" s="34"/>
      <c r="H38" s="37" t="str">
        <f aca="false">IF(G38="","",DATE(MOD(G38,10^4),INT(G38/10^6),MOD(INT(G38/10^4),100)))</f>
        <v/>
      </c>
      <c r="I38" s="41"/>
      <c r="J38" s="37" t="str">
        <f aca="false">IF(I38="","",DATE(MOD(I38,10^4),INT(I38/10^6),MOD(INT(I38/10^4),100)))</f>
        <v/>
      </c>
      <c r="K38" s="32" t="str">
        <f aca="false">IF(M38&lt;&gt;"",IF(M38&gt;=0,"+","-"),"")</f>
        <v/>
      </c>
      <c r="L38" s="38" t="str">
        <f aca="false">IF(M38&lt;&gt;"",TEXT(ABS(M38)*100,"00000000"),"")</f>
        <v/>
      </c>
      <c r="M38" s="39"/>
      <c r="N38" s="38" t="str">
        <f aca="false">IF(O38&lt;&gt;"",TEXT(O38*100,"00000000"),"")</f>
        <v/>
      </c>
      <c r="O38" s="39"/>
      <c r="P38" s="40"/>
      <c r="Q38" s="31"/>
      <c r="T38" s="5"/>
    </row>
    <row r="39" customFormat="false" ht="12.75" hidden="false" customHeight="false" outlineLevel="0" collapsed="false">
      <c r="A39" s="29" t="str">
        <f aca="false">IF(C39&lt;&gt;"",2,"")</f>
        <v/>
      </c>
      <c r="B39" s="2" t="str">
        <f aca="false">IF(C39&lt;&gt;"",TEXT(C39,"00000"),"")</f>
        <v/>
      </c>
      <c r="C39" s="30"/>
      <c r="D39" s="31"/>
      <c r="E39" s="32" t="str">
        <f aca="false">IF(F39&lt;&gt;"",TEXT(F39,"     00"),"")</f>
        <v/>
      </c>
      <c r="F39" s="33"/>
      <c r="G39" s="34"/>
      <c r="H39" s="37" t="str">
        <f aca="false">IF(G39="","",DATE(MOD(G39,10^4),INT(G39/10^6),MOD(INT(G39/10^4),100)))</f>
        <v/>
      </c>
      <c r="I39" s="41"/>
      <c r="J39" s="37" t="str">
        <f aca="false">IF(I39="","",DATE(MOD(I39,10^4),INT(I39/10^6),MOD(INT(I39/10^4),100)))</f>
        <v/>
      </c>
      <c r="K39" s="32" t="str">
        <f aca="false">IF(M39&lt;&gt;"",IF(M39&gt;=0,"+","-"),"")</f>
        <v/>
      </c>
      <c r="L39" s="38" t="str">
        <f aca="false">IF(M39&lt;&gt;"",TEXT(ABS(M39)*100,"00000000"),"")</f>
        <v/>
      </c>
      <c r="M39" s="39"/>
      <c r="N39" s="38" t="str">
        <f aca="false">IF(O39&lt;&gt;"",TEXT(O39*100,"00000000"),"")</f>
        <v/>
      </c>
      <c r="O39" s="39"/>
      <c r="P39" s="40"/>
      <c r="Q39" s="31"/>
      <c r="T39" s="5"/>
    </row>
    <row r="40" customFormat="false" ht="12.75" hidden="false" customHeight="false" outlineLevel="0" collapsed="false">
      <c r="A40" s="29" t="str">
        <f aca="false">IF(C40&lt;&gt;"",2,"")</f>
        <v/>
      </c>
      <c r="B40" s="2" t="str">
        <f aca="false">IF(C40&lt;&gt;"",TEXT(C40,"00000"),"")</f>
        <v/>
      </c>
      <c r="C40" s="30"/>
      <c r="D40" s="31"/>
      <c r="E40" s="32" t="str">
        <f aca="false">IF(F40&lt;&gt;"",TEXT(F40,"     00"),"")</f>
        <v/>
      </c>
      <c r="F40" s="33"/>
      <c r="G40" s="34"/>
      <c r="H40" s="37" t="str">
        <f aca="false">IF(G40="","",DATE(MOD(G40,10^4),INT(G40/10^6),MOD(INT(G40/10^4),100)))</f>
        <v/>
      </c>
      <c r="I40" s="41"/>
      <c r="J40" s="37" t="str">
        <f aca="false">IF(I40="","",DATE(MOD(I40,10^4),INT(I40/10^6),MOD(INT(I40/10^4),100)))</f>
        <v/>
      </c>
      <c r="K40" s="32" t="str">
        <f aca="false">IF(M40&lt;&gt;"",IF(M40&gt;=0,"+","-"),"")</f>
        <v/>
      </c>
      <c r="L40" s="38" t="str">
        <f aca="false">IF(M40&lt;&gt;"",TEXT(ABS(M40)*100,"00000000"),"")</f>
        <v/>
      </c>
      <c r="M40" s="39"/>
      <c r="N40" s="38" t="str">
        <f aca="false">IF(O40&lt;&gt;"",TEXT(O40*100,"00000000"),"")</f>
        <v/>
      </c>
      <c r="O40" s="39"/>
      <c r="P40" s="40"/>
      <c r="Q40" s="31"/>
      <c r="T40" s="5"/>
    </row>
    <row r="41" customFormat="false" ht="12.75" hidden="false" customHeight="false" outlineLevel="0" collapsed="false">
      <c r="A41" s="29" t="str">
        <f aca="false">IF(C41&lt;&gt;"",2,"")</f>
        <v/>
      </c>
      <c r="B41" s="2" t="str">
        <f aca="false">IF(C41&lt;&gt;"",TEXT(C41,"00000"),"")</f>
        <v/>
      </c>
      <c r="C41" s="30"/>
      <c r="D41" s="31"/>
      <c r="E41" s="32" t="str">
        <f aca="false">IF(F41&lt;&gt;"",TEXT(F41,"     00"),"")</f>
        <v/>
      </c>
      <c r="F41" s="33"/>
      <c r="G41" s="34"/>
      <c r="H41" s="37" t="str">
        <f aca="false">IF(G41="","",DATE(MOD(G41,10^4),INT(G41/10^6),MOD(INT(G41/10^4),100)))</f>
        <v/>
      </c>
      <c r="I41" s="41"/>
      <c r="J41" s="37" t="str">
        <f aca="false">IF(I41="","",DATE(MOD(I41,10^4),INT(I41/10^6),MOD(INT(I41/10^4),100)))</f>
        <v/>
      </c>
      <c r="K41" s="32" t="str">
        <f aca="false">IF(M41&lt;&gt;"",IF(M41&gt;=0,"+","-"),"")</f>
        <v/>
      </c>
      <c r="L41" s="38" t="str">
        <f aca="false">IF(M41&lt;&gt;"",TEXT(ABS(M41)*100,"00000000"),"")</f>
        <v/>
      </c>
      <c r="M41" s="39"/>
      <c r="N41" s="38" t="str">
        <f aca="false">IF(O41&lt;&gt;"",TEXT(O41*100,"00000000"),"")</f>
        <v/>
      </c>
      <c r="O41" s="39"/>
      <c r="P41" s="40"/>
      <c r="Q41" s="31"/>
      <c r="T41" s="5"/>
    </row>
    <row r="42" customFormat="false" ht="12.75" hidden="false" customHeight="false" outlineLevel="0" collapsed="false">
      <c r="A42" s="29" t="str">
        <f aca="false">IF(C42&lt;&gt;"",2,"")</f>
        <v/>
      </c>
      <c r="B42" s="2" t="str">
        <f aca="false">IF(C42&lt;&gt;"",TEXT(C42,"00000"),"")</f>
        <v/>
      </c>
      <c r="C42" s="30"/>
      <c r="D42" s="31"/>
      <c r="E42" s="32" t="str">
        <f aca="false">IF(F42&lt;&gt;"",TEXT(F42,"     00"),"")</f>
        <v/>
      </c>
      <c r="F42" s="33"/>
      <c r="G42" s="34"/>
      <c r="H42" s="37" t="str">
        <f aca="false">IF(G42="","",DATE(MOD(G42,10^4),INT(G42/10^6),MOD(INT(G42/10^4),100)))</f>
        <v/>
      </c>
      <c r="I42" s="41"/>
      <c r="J42" s="37" t="str">
        <f aca="false">IF(I42="","",DATE(MOD(I42,10^4),INT(I42/10^6),MOD(INT(I42/10^4),100)))</f>
        <v/>
      </c>
      <c r="K42" s="32" t="str">
        <f aca="false">IF(M42&lt;&gt;"",IF(M42&gt;=0,"+","-"),"")</f>
        <v/>
      </c>
      <c r="L42" s="38" t="str">
        <f aca="false">IF(M42&lt;&gt;"",TEXT(ABS(M42)*100,"00000000"),"")</f>
        <v/>
      </c>
      <c r="M42" s="39"/>
      <c r="N42" s="38" t="str">
        <f aca="false">IF(O42&lt;&gt;"",TEXT(O42*100,"00000000"),"")</f>
        <v/>
      </c>
      <c r="O42" s="39"/>
      <c r="P42" s="40"/>
      <c r="Q42" s="31"/>
      <c r="T42" s="5"/>
    </row>
    <row r="43" customFormat="false" ht="12.75" hidden="false" customHeight="false" outlineLevel="0" collapsed="false">
      <c r="A43" s="29" t="str">
        <f aca="false">IF(C43&lt;&gt;"",2,"")</f>
        <v/>
      </c>
      <c r="B43" s="2" t="str">
        <f aca="false">IF(C43&lt;&gt;"",TEXT(C43,"00000"),"")</f>
        <v/>
      </c>
      <c r="C43" s="30"/>
      <c r="D43" s="31"/>
      <c r="E43" s="32" t="str">
        <f aca="false">IF(F43&lt;&gt;"",TEXT(F43,"     00"),"")</f>
        <v/>
      </c>
      <c r="F43" s="33"/>
      <c r="G43" s="34"/>
      <c r="H43" s="37" t="str">
        <f aca="false">IF(G43="","",DATE(MOD(G43,10^4),INT(G43/10^6),MOD(INT(G43/10^4),100)))</f>
        <v/>
      </c>
      <c r="I43" s="41"/>
      <c r="J43" s="37" t="str">
        <f aca="false">IF(I43="","",DATE(MOD(I43,10^4),INT(I43/10^6),MOD(INT(I43/10^4),100)))</f>
        <v/>
      </c>
      <c r="K43" s="32" t="str">
        <f aca="false">IF(M43&lt;&gt;"",IF(M43&gt;=0,"+","-"),"")</f>
        <v/>
      </c>
      <c r="L43" s="38" t="str">
        <f aca="false">IF(M43&lt;&gt;"",TEXT(ABS(M43)*100,"00000000"),"")</f>
        <v/>
      </c>
      <c r="M43" s="39"/>
      <c r="N43" s="38" t="str">
        <f aca="false">IF(O43&lt;&gt;"",TEXT(O43*100,"00000000"),"")</f>
        <v/>
      </c>
      <c r="O43" s="39"/>
      <c r="P43" s="40"/>
      <c r="Q43" s="31"/>
      <c r="T43" s="5"/>
    </row>
    <row r="44" customFormat="false" ht="12.75" hidden="false" customHeight="false" outlineLevel="0" collapsed="false">
      <c r="A44" s="29" t="str">
        <f aca="false">IF(C44&lt;&gt;"",2,"")</f>
        <v/>
      </c>
      <c r="B44" s="2" t="str">
        <f aca="false">IF(C44&lt;&gt;"",TEXT(C44,"00000"),"")</f>
        <v/>
      </c>
      <c r="C44" s="30"/>
      <c r="D44" s="31"/>
      <c r="E44" s="32" t="str">
        <f aca="false">IF(F44&lt;&gt;"",TEXT(F44,"     00"),"")</f>
        <v/>
      </c>
      <c r="F44" s="33"/>
      <c r="G44" s="34"/>
      <c r="H44" s="37" t="str">
        <f aca="false">IF(G44="","",DATE(MOD(G44,10^4),INT(G44/10^6),MOD(INT(G44/10^4),100)))</f>
        <v/>
      </c>
      <c r="I44" s="41"/>
      <c r="J44" s="37" t="str">
        <f aca="false">IF(I44="","",DATE(MOD(I44,10^4),INT(I44/10^6),MOD(INT(I44/10^4),100)))</f>
        <v/>
      </c>
      <c r="K44" s="32" t="str">
        <f aca="false">IF(M44&lt;&gt;"",IF(M44&gt;=0,"+","-"),"")</f>
        <v/>
      </c>
      <c r="L44" s="38" t="str">
        <f aca="false">IF(M44&lt;&gt;"",TEXT(ABS(M44)*100,"00000000"),"")</f>
        <v/>
      </c>
      <c r="M44" s="39"/>
      <c r="N44" s="38" t="str">
        <f aca="false">IF(O44&lt;&gt;"",TEXT(O44*100,"00000000"),"")</f>
        <v/>
      </c>
      <c r="O44" s="39"/>
      <c r="P44" s="40"/>
      <c r="Q44" s="31"/>
      <c r="T44" s="5"/>
    </row>
    <row r="45" customFormat="false" ht="12.75" hidden="false" customHeight="false" outlineLevel="0" collapsed="false">
      <c r="A45" s="29" t="str">
        <f aca="false">IF(C45&lt;&gt;"",2,"")</f>
        <v/>
      </c>
      <c r="B45" s="2" t="str">
        <f aca="false">IF(C45&lt;&gt;"",TEXT(C45,"00000"),"")</f>
        <v/>
      </c>
      <c r="C45" s="30"/>
      <c r="D45" s="31"/>
      <c r="E45" s="32" t="str">
        <f aca="false">IF(F45&lt;&gt;"",TEXT(F45,"     00"),"")</f>
        <v/>
      </c>
      <c r="F45" s="33"/>
      <c r="G45" s="34"/>
      <c r="H45" s="37" t="str">
        <f aca="false">IF(G45="","",DATE(MOD(G45,10^4),INT(G45/10^6),MOD(INT(G45/10^4),100)))</f>
        <v/>
      </c>
      <c r="I45" s="41"/>
      <c r="J45" s="37" t="str">
        <f aca="false">IF(I45="","",DATE(MOD(I45,10^4),INT(I45/10^6),MOD(INT(I45/10^4),100)))</f>
        <v/>
      </c>
      <c r="K45" s="32" t="str">
        <f aca="false">IF(M45&lt;&gt;"",IF(M45&gt;=0,"+","-"),"")</f>
        <v/>
      </c>
      <c r="L45" s="38" t="str">
        <f aca="false">IF(M45&lt;&gt;"",TEXT(ABS(M45)*100,"00000000"),"")</f>
        <v/>
      </c>
      <c r="M45" s="39"/>
      <c r="N45" s="38" t="str">
        <f aca="false">IF(O45&lt;&gt;"",TEXT(O45*100,"00000000"),"")</f>
        <v/>
      </c>
      <c r="O45" s="39"/>
      <c r="P45" s="40"/>
      <c r="Q45" s="31"/>
      <c r="T45" s="5"/>
    </row>
    <row r="46" customFormat="false" ht="12.75" hidden="false" customHeight="false" outlineLevel="0" collapsed="false">
      <c r="A46" s="29" t="str">
        <f aca="false">IF(C46&lt;&gt;"",2,"")</f>
        <v/>
      </c>
      <c r="B46" s="2" t="str">
        <f aca="false">IF(C46&lt;&gt;"",TEXT(C46,"00000"),"")</f>
        <v/>
      </c>
      <c r="C46" s="30"/>
      <c r="D46" s="31"/>
      <c r="E46" s="32" t="str">
        <f aca="false">IF(F46&lt;&gt;"",TEXT(F46,"     00"),"")</f>
        <v/>
      </c>
      <c r="F46" s="33"/>
      <c r="G46" s="34"/>
      <c r="H46" s="37" t="str">
        <f aca="false">IF(G46="","",DATE(MOD(G46,10^4),INT(G46/10^6),MOD(INT(G46/10^4),100)))</f>
        <v/>
      </c>
      <c r="I46" s="41"/>
      <c r="J46" s="37" t="str">
        <f aca="false">IF(I46="","",DATE(MOD(I46,10^4),INT(I46/10^6),MOD(INT(I46/10^4),100)))</f>
        <v/>
      </c>
      <c r="K46" s="32" t="str">
        <f aca="false">IF(M46&lt;&gt;"",IF(M46&gt;=0,"+","-"),"")</f>
        <v/>
      </c>
      <c r="L46" s="38" t="str">
        <f aca="false">IF(M46&lt;&gt;"",TEXT(ABS(M46)*100,"00000000"),"")</f>
        <v/>
      </c>
      <c r="M46" s="39"/>
      <c r="N46" s="38" t="str">
        <f aca="false">IF(O46&lt;&gt;"",TEXT(O46*100,"00000000"),"")</f>
        <v/>
      </c>
      <c r="O46" s="39"/>
      <c r="P46" s="40"/>
      <c r="Q46" s="31"/>
      <c r="T46" s="5"/>
    </row>
    <row r="47" customFormat="false" ht="12.75" hidden="false" customHeight="false" outlineLevel="0" collapsed="false">
      <c r="A47" s="29" t="str">
        <f aca="false">IF(C47&lt;&gt;"",2,"")</f>
        <v/>
      </c>
      <c r="B47" s="2" t="str">
        <f aca="false">IF(C47&lt;&gt;"",TEXT(C47,"00000"),"")</f>
        <v/>
      </c>
      <c r="C47" s="30"/>
      <c r="D47" s="31"/>
      <c r="E47" s="32" t="str">
        <f aca="false">IF(F47&lt;&gt;"",TEXT(F47,"     00"),"")</f>
        <v/>
      </c>
      <c r="F47" s="33"/>
      <c r="G47" s="34"/>
      <c r="H47" s="37" t="str">
        <f aca="false">IF(G47="","",DATE(MOD(G47,10^4),INT(G47/10^6),MOD(INT(G47/10^4),100)))</f>
        <v/>
      </c>
      <c r="I47" s="41"/>
      <c r="J47" s="37" t="str">
        <f aca="false">IF(I47="","",DATE(MOD(I47,10^4),INT(I47/10^6),MOD(INT(I47/10^4),100)))</f>
        <v/>
      </c>
      <c r="K47" s="32" t="str">
        <f aca="false">IF(M47&lt;&gt;"",IF(M47&gt;=0,"+","-"),"")</f>
        <v/>
      </c>
      <c r="L47" s="38" t="str">
        <f aca="false">IF(M47&lt;&gt;"",TEXT(ABS(M47)*100,"00000000"),"")</f>
        <v/>
      </c>
      <c r="M47" s="39"/>
      <c r="N47" s="38" t="str">
        <f aca="false">IF(O47&lt;&gt;"",TEXT(O47*100,"00000000"),"")</f>
        <v/>
      </c>
      <c r="O47" s="39"/>
      <c r="P47" s="40"/>
      <c r="Q47" s="31"/>
      <c r="T47" s="5"/>
    </row>
    <row r="48" customFormat="false" ht="12.75" hidden="false" customHeight="false" outlineLevel="0" collapsed="false">
      <c r="A48" s="29" t="str">
        <f aca="false">IF(C48&lt;&gt;"",2,"")</f>
        <v/>
      </c>
      <c r="B48" s="2" t="str">
        <f aca="false">IF(C48&lt;&gt;"",TEXT(C48,"00000"),"")</f>
        <v/>
      </c>
      <c r="C48" s="30"/>
      <c r="D48" s="31"/>
      <c r="E48" s="32" t="str">
        <f aca="false">IF(F48&lt;&gt;"",TEXT(F48,"     00"),"")</f>
        <v/>
      </c>
      <c r="F48" s="33"/>
      <c r="G48" s="34"/>
      <c r="H48" s="37" t="str">
        <f aca="false">IF(G48="","",DATE(MOD(G48,10^4),INT(G48/10^6),MOD(INT(G48/10^4),100)))</f>
        <v/>
      </c>
      <c r="I48" s="41"/>
      <c r="J48" s="37" t="str">
        <f aca="false">IF(I48="","",DATE(MOD(I48,10^4),INT(I48/10^6),MOD(INT(I48/10^4),100)))</f>
        <v/>
      </c>
      <c r="K48" s="32" t="str">
        <f aca="false">IF(M48&lt;&gt;"",IF(M48&gt;=0,"+","-"),"")</f>
        <v/>
      </c>
      <c r="L48" s="38" t="str">
        <f aca="false">IF(M48&lt;&gt;"",TEXT(ABS(M48)*100,"00000000"),"")</f>
        <v/>
      </c>
      <c r="M48" s="39"/>
      <c r="N48" s="38" t="str">
        <f aca="false">IF(O48&lt;&gt;"",TEXT(O48*100,"00000000"),"")</f>
        <v/>
      </c>
      <c r="O48" s="39"/>
      <c r="P48" s="40"/>
      <c r="Q48" s="31"/>
      <c r="T48" s="5"/>
    </row>
    <row r="49" customFormat="false" ht="12.75" hidden="false" customHeight="false" outlineLevel="0" collapsed="false">
      <c r="A49" s="29" t="str">
        <f aca="false">IF(C49&lt;&gt;"",2,"")</f>
        <v/>
      </c>
      <c r="B49" s="2" t="str">
        <f aca="false">IF(C49&lt;&gt;"",TEXT(C49,"00000"),"")</f>
        <v/>
      </c>
      <c r="C49" s="30"/>
      <c r="D49" s="31"/>
      <c r="E49" s="32" t="str">
        <f aca="false">IF(F49&lt;&gt;"",TEXT(F49,"     00"),"")</f>
        <v/>
      </c>
      <c r="F49" s="33"/>
      <c r="G49" s="34"/>
      <c r="H49" s="37" t="str">
        <f aca="false">IF(G49="","",DATE(MOD(G49,10^4),INT(G49/10^6),MOD(INT(G49/10^4),100)))</f>
        <v/>
      </c>
      <c r="I49" s="41"/>
      <c r="J49" s="37" t="str">
        <f aca="false">IF(I49="","",DATE(MOD(I49,10^4),INT(I49/10^6),MOD(INT(I49/10^4),100)))</f>
        <v/>
      </c>
      <c r="K49" s="32" t="str">
        <f aca="false">IF(M49&lt;&gt;"",IF(M49&gt;=0,"+","-"),"")</f>
        <v/>
      </c>
      <c r="L49" s="38" t="str">
        <f aca="false">IF(M49&lt;&gt;"",TEXT(ABS(M49)*100,"00000000"),"")</f>
        <v/>
      </c>
      <c r="M49" s="39"/>
      <c r="N49" s="38" t="str">
        <f aca="false">IF(O49&lt;&gt;"",TEXT(O49*100,"00000000"),"")</f>
        <v/>
      </c>
      <c r="O49" s="39"/>
      <c r="P49" s="40"/>
      <c r="Q49" s="31"/>
      <c r="T49" s="5"/>
    </row>
    <row r="50" customFormat="false" ht="12.75" hidden="false" customHeight="false" outlineLevel="0" collapsed="false">
      <c r="A50" s="29" t="str">
        <f aca="false">IF(C50&lt;&gt;"",2,"")</f>
        <v/>
      </c>
      <c r="B50" s="2" t="str">
        <f aca="false">IF(C50&lt;&gt;"",TEXT(C50,"00000"),"")</f>
        <v/>
      </c>
      <c r="C50" s="30"/>
      <c r="D50" s="31"/>
      <c r="E50" s="32" t="str">
        <f aca="false">IF(F50&lt;&gt;"",TEXT(F50,"     00"),"")</f>
        <v/>
      </c>
      <c r="F50" s="33"/>
      <c r="G50" s="34"/>
      <c r="H50" s="37" t="str">
        <f aca="false">IF(G50="","",DATE(MOD(G50,10^4),INT(G50/10^6),MOD(INT(G50/10^4),100)))</f>
        <v/>
      </c>
      <c r="I50" s="41"/>
      <c r="J50" s="37" t="str">
        <f aca="false">IF(I50="","",DATE(MOD(I50,10^4),INT(I50/10^6),MOD(INT(I50/10^4),100)))</f>
        <v/>
      </c>
      <c r="K50" s="32" t="str">
        <f aca="false">IF(M50&lt;&gt;"",IF(M50&gt;=0,"+","-"),"")</f>
        <v/>
      </c>
      <c r="L50" s="38" t="str">
        <f aca="false">IF(M50&lt;&gt;"",TEXT(ABS(M50)*100,"00000000"),"")</f>
        <v/>
      </c>
      <c r="M50" s="39"/>
      <c r="N50" s="38" t="str">
        <f aca="false">IF(O50&lt;&gt;"",TEXT(O50*100,"00000000"),"")</f>
        <v/>
      </c>
      <c r="O50" s="39"/>
      <c r="P50" s="40"/>
      <c r="Q50" s="31"/>
      <c r="T50" s="5"/>
    </row>
    <row r="51" customFormat="false" ht="12.75" hidden="false" customHeight="false" outlineLevel="0" collapsed="false">
      <c r="A51" s="29" t="str">
        <f aca="false">IF(C51&lt;&gt;"",2,"")</f>
        <v/>
      </c>
      <c r="B51" s="2" t="str">
        <f aca="false">IF(C51&lt;&gt;"",TEXT(C51,"00000"),"")</f>
        <v/>
      </c>
      <c r="C51" s="30"/>
      <c r="D51" s="31"/>
      <c r="E51" s="32" t="str">
        <f aca="false">IF(F51&lt;&gt;"",TEXT(F51,"     00"),"")</f>
        <v/>
      </c>
      <c r="F51" s="33"/>
      <c r="G51" s="34"/>
      <c r="H51" s="37" t="str">
        <f aca="false">IF(G51="","",DATE(MOD(G51,10^4),INT(G51/10^6),MOD(INT(G51/10^4),100)))</f>
        <v/>
      </c>
      <c r="I51" s="41"/>
      <c r="J51" s="37" t="str">
        <f aca="false">IF(I51="","",DATE(MOD(I51,10^4),INT(I51/10^6),MOD(INT(I51/10^4),100)))</f>
        <v/>
      </c>
      <c r="K51" s="32" t="str">
        <f aca="false">IF(M51&lt;&gt;"",IF(M51&gt;=0,"+","-"),"")</f>
        <v/>
      </c>
      <c r="L51" s="38" t="str">
        <f aca="false">IF(M51&lt;&gt;"",TEXT(ABS(M51)*100,"00000000"),"")</f>
        <v/>
      </c>
      <c r="M51" s="39"/>
      <c r="N51" s="38" t="str">
        <f aca="false">IF(O51&lt;&gt;"",TEXT(O51*100,"00000000"),"")</f>
        <v/>
      </c>
      <c r="O51" s="39"/>
      <c r="P51" s="40"/>
      <c r="Q51" s="31"/>
      <c r="T51" s="5"/>
    </row>
    <row r="52" customFormat="false" ht="12.75" hidden="false" customHeight="false" outlineLevel="0" collapsed="false">
      <c r="A52" s="29" t="str">
        <f aca="false">IF(C52&lt;&gt;"",2,"")</f>
        <v/>
      </c>
      <c r="B52" s="2" t="str">
        <f aca="false">IF(C52&lt;&gt;"",TEXT(C52,"00000"),"")</f>
        <v/>
      </c>
      <c r="C52" s="30"/>
      <c r="D52" s="31"/>
      <c r="E52" s="32" t="str">
        <f aca="false">IF(F52&lt;&gt;"",TEXT(F52,"     00"),"")</f>
        <v/>
      </c>
      <c r="F52" s="33"/>
      <c r="G52" s="34"/>
      <c r="H52" s="37" t="str">
        <f aca="false">IF(G52="","",DATE(MOD(G52,10^4),INT(G52/10^6),MOD(INT(G52/10^4),100)))</f>
        <v/>
      </c>
      <c r="I52" s="41"/>
      <c r="J52" s="37" t="str">
        <f aca="false">IF(I52="","",DATE(MOD(I52,10^4),INT(I52/10^6),MOD(INT(I52/10^4),100)))</f>
        <v/>
      </c>
      <c r="K52" s="32" t="str">
        <f aca="false">IF(M52&lt;&gt;"",IF(M52&gt;=0,"+","-"),"")</f>
        <v/>
      </c>
      <c r="L52" s="38" t="str">
        <f aca="false">IF(M52&lt;&gt;"",TEXT(ABS(M52)*100,"00000000"),"")</f>
        <v/>
      </c>
      <c r="M52" s="39"/>
      <c r="N52" s="38" t="str">
        <f aca="false">IF(O52&lt;&gt;"",TEXT(O52*100,"00000000"),"")</f>
        <v/>
      </c>
      <c r="O52" s="39"/>
      <c r="P52" s="40"/>
      <c r="Q52" s="31"/>
      <c r="T52" s="5"/>
    </row>
    <row r="53" customFormat="false" ht="12.75" hidden="false" customHeight="false" outlineLevel="0" collapsed="false">
      <c r="A53" s="29" t="str">
        <f aca="false">IF(C53&lt;&gt;"",2,"")</f>
        <v/>
      </c>
      <c r="B53" s="2" t="str">
        <f aca="false">IF(C53&lt;&gt;"",TEXT(C53,"00000"),"")</f>
        <v/>
      </c>
      <c r="C53" s="30"/>
      <c r="D53" s="31"/>
      <c r="E53" s="32" t="str">
        <f aca="false">IF(F53&lt;&gt;"",TEXT(F53,"     00"),"")</f>
        <v/>
      </c>
      <c r="F53" s="33"/>
      <c r="G53" s="34"/>
      <c r="H53" s="37" t="str">
        <f aca="false">IF(G53="","",DATE(MOD(G53,10^4),INT(G53/10^6),MOD(INT(G53/10^4),100)))</f>
        <v/>
      </c>
      <c r="I53" s="41"/>
      <c r="J53" s="37" t="str">
        <f aca="false">IF(I53="","",DATE(MOD(I53,10^4),INT(I53/10^6),MOD(INT(I53/10^4),100)))</f>
        <v/>
      </c>
      <c r="K53" s="32" t="str">
        <f aca="false">IF(M53&lt;&gt;"",IF(M53&gt;=0,"+","-"),"")</f>
        <v/>
      </c>
      <c r="L53" s="38" t="str">
        <f aca="false">IF(M53&lt;&gt;"",TEXT(ABS(M53)*100,"00000000"),"")</f>
        <v/>
      </c>
      <c r="M53" s="39"/>
      <c r="N53" s="38" t="str">
        <f aca="false">IF(O53&lt;&gt;"",TEXT(O53*100,"00000000"),"")</f>
        <v/>
      </c>
      <c r="O53" s="39"/>
      <c r="P53" s="40"/>
      <c r="Q53" s="31"/>
      <c r="T53" s="5"/>
    </row>
    <row r="54" customFormat="false" ht="12.75" hidden="false" customHeight="false" outlineLevel="0" collapsed="false">
      <c r="A54" s="29" t="str">
        <f aca="false">IF(C54&lt;&gt;"",2,"")</f>
        <v/>
      </c>
      <c r="B54" s="2" t="str">
        <f aca="false">IF(C54&lt;&gt;"",TEXT(C54,"00000"),"")</f>
        <v/>
      </c>
      <c r="C54" s="30"/>
      <c r="D54" s="31"/>
      <c r="E54" s="32" t="str">
        <f aca="false">IF(F54&lt;&gt;"",TEXT(F54,"     00"),"")</f>
        <v/>
      </c>
      <c r="F54" s="33"/>
      <c r="G54" s="34"/>
      <c r="H54" s="37" t="str">
        <f aca="false">IF(G54="","",DATE(MOD(G54,10^4),INT(G54/10^6),MOD(INT(G54/10^4),100)))</f>
        <v/>
      </c>
      <c r="I54" s="41"/>
      <c r="J54" s="37" t="str">
        <f aca="false">IF(I54="","",DATE(MOD(I54,10^4),INT(I54/10^6),MOD(INT(I54/10^4),100)))</f>
        <v/>
      </c>
      <c r="K54" s="32" t="str">
        <f aca="false">IF(M54&lt;&gt;"",IF(M54&gt;=0,"+","-"),"")</f>
        <v/>
      </c>
      <c r="L54" s="38" t="str">
        <f aca="false">IF(M54&lt;&gt;"",TEXT(ABS(M54)*100,"00000000"),"")</f>
        <v/>
      </c>
      <c r="M54" s="39"/>
      <c r="N54" s="38" t="str">
        <f aca="false">IF(O54&lt;&gt;"",TEXT(O54*100,"00000000"),"")</f>
        <v/>
      </c>
      <c r="O54" s="39"/>
      <c r="P54" s="40"/>
      <c r="Q54" s="31"/>
      <c r="T54" s="5"/>
    </row>
    <row r="55" customFormat="false" ht="12.75" hidden="false" customHeight="false" outlineLevel="0" collapsed="false">
      <c r="A55" s="29" t="str">
        <f aca="false">IF(C55&lt;&gt;"",2,"")</f>
        <v/>
      </c>
      <c r="B55" s="2" t="str">
        <f aca="false">IF(C55&lt;&gt;"",TEXT(C55,"00000"),"")</f>
        <v/>
      </c>
      <c r="C55" s="30"/>
      <c r="D55" s="31"/>
      <c r="E55" s="32" t="str">
        <f aca="false">IF(F55&lt;&gt;"",TEXT(F55,"     00"),"")</f>
        <v/>
      </c>
      <c r="F55" s="33"/>
      <c r="G55" s="34"/>
      <c r="H55" s="37" t="str">
        <f aca="false">IF(G55="","",DATE(MOD(G55,10^4),INT(G55/10^6),MOD(INT(G55/10^4),100)))</f>
        <v/>
      </c>
      <c r="I55" s="41"/>
      <c r="J55" s="37" t="str">
        <f aca="false">IF(I55="","",DATE(MOD(I55,10^4),INT(I55/10^6),MOD(INT(I55/10^4),100)))</f>
        <v/>
      </c>
      <c r="K55" s="32" t="str">
        <f aca="false">IF(M55&lt;&gt;"",IF(M55&gt;=0,"+","-"),"")</f>
        <v/>
      </c>
      <c r="L55" s="38" t="str">
        <f aca="false">IF(M55&lt;&gt;"",TEXT(ABS(M55)*100,"00000000"),"")</f>
        <v/>
      </c>
      <c r="M55" s="39"/>
      <c r="N55" s="38" t="str">
        <f aca="false">IF(O55&lt;&gt;"",TEXT(O55*100,"00000000"),"")</f>
        <v/>
      </c>
      <c r="O55" s="39"/>
      <c r="P55" s="40"/>
      <c r="Q55" s="31"/>
      <c r="T55" s="5"/>
    </row>
    <row r="56" customFormat="false" ht="12.75" hidden="false" customHeight="false" outlineLevel="0" collapsed="false">
      <c r="A56" s="29" t="str">
        <f aca="false">IF(C56&lt;&gt;"",2,"")</f>
        <v/>
      </c>
      <c r="B56" s="2" t="str">
        <f aca="false">IF(C56&lt;&gt;"",TEXT(C56,"00000"),"")</f>
        <v/>
      </c>
      <c r="C56" s="30"/>
      <c r="D56" s="31"/>
      <c r="E56" s="32" t="str">
        <f aca="false">IF(F56&lt;&gt;"",TEXT(F56,"     00"),"")</f>
        <v/>
      </c>
      <c r="F56" s="33"/>
      <c r="G56" s="34"/>
      <c r="H56" s="37" t="str">
        <f aca="false">IF(G56="","",DATE(MOD(G56,10^4),INT(G56/10^6),MOD(INT(G56/10^4),100)))</f>
        <v/>
      </c>
      <c r="I56" s="41"/>
      <c r="J56" s="37" t="str">
        <f aca="false">IF(I56="","",DATE(MOD(I56,10^4),INT(I56/10^6),MOD(INT(I56/10^4),100)))</f>
        <v/>
      </c>
      <c r="K56" s="32" t="str">
        <f aca="false">IF(M56&lt;&gt;"",IF(M56&gt;=0,"+","-"),"")</f>
        <v/>
      </c>
      <c r="L56" s="38" t="str">
        <f aca="false">IF(M56&lt;&gt;"",TEXT(ABS(M56)*100,"00000000"),"")</f>
        <v/>
      </c>
      <c r="M56" s="39"/>
      <c r="N56" s="38" t="str">
        <f aca="false">IF(O56&lt;&gt;"",TEXT(O56*100,"00000000"),"")</f>
        <v/>
      </c>
      <c r="O56" s="39"/>
      <c r="P56" s="40"/>
      <c r="Q56" s="31"/>
      <c r="T56" s="5"/>
    </row>
    <row r="57" customFormat="false" ht="12.75" hidden="false" customHeight="false" outlineLevel="0" collapsed="false">
      <c r="A57" s="29" t="str">
        <f aca="false">IF(C57&lt;&gt;"",2,"")</f>
        <v/>
      </c>
      <c r="B57" s="2" t="str">
        <f aca="false">IF(C57&lt;&gt;"",TEXT(C57,"00000"),"")</f>
        <v/>
      </c>
      <c r="C57" s="30"/>
      <c r="D57" s="31"/>
      <c r="E57" s="32" t="str">
        <f aca="false">IF(F57&lt;&gt;"",TEXT(F57,"     00"),"")</f>
        <v/>
      </c>
      <c r="F57" s="33"/>
      <c r="G57" s="34"/>
      <c r="H57" s="37" t="str">
        <f aca="false">IF(G57="","",DATE(MOD(G57,10^4),INT(G57/10^6),MOD(INT(G57/10^4),100)))</f>
        <v/>
      </c>
      <c r="I57" s="41"/>
      <c r="J57" s="37" t="str">
        <f aca="false">IF(I57="","",DATE(MOD(I57,10^4),INT(I57/10^6),MOD(INT(I57/10^4),100)))</f>
        <v/>
      </c>
      <c r="K57" s="32" t="str">
        <f aca="false">IF(M57&lt;&gt;"",IF(M57&gt;=0,"+","-"),"")</f>
        <v/>
      </c>
      <c r="L57" s="38" t="str">
        <f aca="false">IF(M57&lt;&gt;"",TEXT(ABS(M57)*100,"00000000"),"")</f>
        <v/>
      </c>
      <c r="M57" s="39"/>
      <c r="N57" s="38" t="str">
        <f aca="false">IF(O57&lt;&gt;"",TEXT(O57*100,"00000000"),"")</f>
        <v/>
      </c>
      <c r="O57" s="39"/>
      <c r="P57" s="40"/>
      <c r="Q57" s="31"/>
      <c r="T57" s="5"/>
    </row>
    <row r="58" customFormat="false" ht="12.75" hidden="false" customHeight="false" outlineLevel="0" collapsed="false">
      <c r="A58" s="29" t="str">
        <f aca="false">IF(C58&lt;&gt;"",2,"")</f>
        <v/>
      </c>
      <c r="B58" s="2" t="str">
        <f aca="false">IF(C58&lt;&gt;"",TEXT(C58,"00000"),"")</f>
        <v/>
      </c>
      <c r="C58" s="30"/>
      <c r="D58" s="31"/>
      <c r="E58" s="32" t="str">
        <f aca="false">IF(F58&lt;&gt;"",TEXT(F58,"     00"),"")</f>
        <v/>
      </c>
      <c r="F58" s="33"/>
      <c r="G58" s="34"/>
      <c r="H58" s="37" t="str">
        <f aca="false">IF(G58="","",DATE(MOD(G58,10^4),INT(G58/10^6),MOD(INT(G58/10^4),100)))</f>
        <v/>
      </c>
      <c r="I58" s="41"/>
      <c r="J58" s="37" t="str">
        <f aca="false">IF(I58="","",DATE(MOD(I58,10^4),INT(I58/10^6),MOD(INT(I58/10^4),100)))</f>
        <v/>
      </c>
      <c r="K58" s="32" t="str">
        <f aca="false">IF(M58&lt;&gt;"",IF(M58&gt;=0,"+","-"),"")</f>
        <v/>
      </c>
      <c r="L58" s="38" t="str">
        <f aca="false">IF(M58&lt;&gt;"",TEXT(ABS(M58)*100,"00000000"),"")</f>
        <v/>
      </c>
      <c r="M58" s="39"/>
      <c r="N58" s="38" t="str">
        <f aca="false">IF(O58&lt;&gt;"",TEXT(O58*100,"00000000"),"")</f>
        <v/>
      </c>
      <c r="O58" s="39"/>
      <c r="P58" s="40"/>
      <c r="Q58" s="31"/>
      <c r="T58" s="5"/>
    </row>
    <row r="59" customFormat="false" ht="12.75" hidden="false" customHeight="false" outlineLevel="0" collapsed="false">
      <c r="A59" s="29" t="str">
        <f aca="false">IF(C59&lt;&gt;"",2,"")</f>
        <v/>
      </c>
      <c r="B59" s="2" t="str">
        <f aca="false">IF(C59&lt;&gt;"",TEXT(C59,"00000"),"")</f>
        <v/>
      </c>
      <c r="C59" s="30"/>
      <c r="D59" s="31"/>
      <c r="E59" s="32" t="str">
        <f aca="false">IF(F59&lt;&gt;"",TEXT(F59,"     00"),"")</f>
        <v/>
      </c>
      <c r="F59" s="33"/>
      <c r="G59" s="34"/>
      <c r="H59" s="37" t="str">
        <f aca="false">IF(G59="","",DATE(MOD(G59,10^4),INT(G59/10^6),MOD(INT(G59/10^4),100)))</f>
        <v/>
      </c>
      <c r="I59" s="41"/>
      <c r="J59" s="37" t="str">
        <f aca="false">IF(I59="","",DATE(MOD(I59,10^4),INT(I59/10^6),MOD(INT(I59/10^4),100)))</f>
        <v/>
      </c>
      <c r="K59" s="32" t="str">
        <f aca="false">IF(M59&lt;&gt;"",IF(M59&gt;=0,"+","-"),"")</f>
        <v/>
      </c>
      <c r="L59" s="38" t="str">
        <f aca="false">IF(M59&lt;&gt;"",TEXT(ABS(M59)*100,"00000000"),"")</f>
        <v/>
      </c>
      <c r="M59" s="39"/>
      <c r="N59" s="38" t="str">
        <f aca="false">IF(O59&lt;&gt;"",TEXT(O59*100,"00000000"),"")</f>
        <v/>
      </c>
      <c r="O59" s="39"/>
      <c r="P59" s="40"/>
      <c r="Q59" s="31"/>
      <c r="T59" s="5"/>
    </row>
    <row r="60" customFormat="false" ht="12.75" hidden="false" customHeight="false" outlineLevel="0" collapsed="false">
      <c r="A60" s="29" t="str">
        <f aca="false">IF(C60&lt;&gt;"",2,"")</f>
        <v/>
      </c>
      <c r="B60" s="2" t="str">
        <f aca="false">IF(C60&lt;&gt;"",TEXT(C60,"00000"),"")</f>
        <v/>
      </c>
      <c r="C60" s="30"/>
      <c r="D60" s="31"/>
      <c r="E60" s="32" t="str">
        <f aca="false">IF(F60&lt;&gt;"",TEXT(F60,"     00"),"")</f>
        <v/>
      </c>
      <c r="F60" s="33"/>
      <c r="G60" s="34"/>
      <c r="H60" s="37" t="str">
        <f aca="false">IF(G60="","",DATE(MOD(G60,10^4),INT(G60/10^6),MOD(INT(G60/10^4),100)))</f>
        <v/>
      </c>
      <c r="I60" s="41"/>
      <c r="J60" s="37" t="str">
        <f aca="false">IF(I60="","",DATE(MOD(I60,10^4),INT(I60/10^6),MOD(INT(I60/10^4),100)))</f>
        <v/>
      </c>
      <c r="K60" s="32" t="str">
        <f aca="false">IF(M60&lt;&gt;"",IF(M60&gt;=0,"+","-"),"")</f>
        <v/>
      </c>
      <c r="L60" s="38" t="str">
        <f aca="false">IF(M60&lt;&gt;"",TEXT(ABS(M60)*100,"00000000"),"")</f>
        <v/>
      </c>
      <c r="M60" s="39"/>
      <c r="N60" s="38" t="str">
        <f aca="false">IF(O60&lt;&gt;"",TEXT(O60*100,"00000000"),"")</f>
        <v/>
      </c>
      <c r="O60" s="39"/>
      <c r="P60" s="40"/>
      <c r="Q60" s="31"/>
      <c r="T60" s="5"/>
    </row>
    <row r="61" customFormat="false" ht="12.75" hidden="false" customHeight="false" outlineLevel="0" collapsed="false">
      <c r="A61" s="29" t="str">
        <f aca="false">IF(C61&lt;&gt;"",2,"")</f>
        <v/>
      </c>
      <c r="B61" s="2" t="str">
        <f aca="false">IF(C61&lt;&gt;"",TEXT(C61,"00000"),"")</f>
        <v/>
      </c>
      <c r="C61" s="30"/>
      <c r="D61" s="31"/>
      <c r="E61" s="32" t="str">
        <f aca="false">IF(F61&lt;&gt;"",TEXT(F61,"     00"),"")</f>
        <v/>
      </c>
      <c r="F61" s="33"/>
      <c r="G61" s="34"/>
      <c r="H61" s="37" t="str">
        <f aca="false">IF(G61="","",DATE(MOD(G61,10^4),INT(G61/10^6),MOD(INT(G61/10^4),100)))</f>
        <v/>
      </c>
      <c r="I61" s="41"/>
      <c r="J61" s="37" t="str">
        <f aca="false">IF(I61="","",DATE(MOD(I61,10^4),INT(I61/10^6),MOD(INT(I61/10^4),100)))</f>
        <v/>
      </c>
      <c r="K61" s="32" t="str">
        <f aca="false">IF(M61&lt;&gt;"",IF(M61&gt;=0,"+","-"),"")</f>
        <v/>
      </c>
      <c r="L61" s="38" t="str">
        <f aca="false">IF(M61&lt;&gt;"",TEXT(ABS(M61)*100,"00000000"),"")</f>
        <v/>
      </c>
      <c r="M61" s="39"/>
      <c r="N61" s="38" t="str">
        <f aca="false">IF(O61&lt;&gt;"",TEXT(O61*100,"00000000"),"")</f>
        <v/>
      </c>
      <c r="O61" s="39"/>
      <c r="P61" s="40"/>
      <c r="Q61" s="31"/>
      <c r="T61" s="5"/>
    </row>
    <row r="62" customFormat="false" ht="12.75" hidden="false" customHeight="false" outlineLevel="0" collapsed="false">
      <c r="A62" s="29" t="str">
        <f aca="false">IF(C62&lt;&gt;"",2,"")</f>
        <v/>
      </c>
      <c r="B62" s="2" t="str">
        <f aca="false">IF(C62&lt;&gt;"",TEXT(C62,"00000"),"")</f>
        <v/>
      </c>
      <c r="C62" s="30"/>
      <c r="D62" s="31"/>
      <c r="E62" s="32" t="str">
        <f aca="false">IF(F62&lt;&gt;"",TEXT(F62,"     00"),"")</f>
        <v/>
      </c>
      <c r="F62" s="33"/>
      <c r="G62" s="34"/>
      <c r="H62" s="37" t="str">
        <f aca="false">IF(G62="","",DATE(MOD(G62,10^4),INT(G62/10^6),MOD(INT(G62/10^4),100)))</f>
        <v/>
      </c>
      <c r="I62" s="41"/>
      <c r="J62" s="37" t="str">
        <f aca="false">IF(I62="","",DATE(MOD(I62,10^4),INT(I62/10^6),MOD(INT(I62/10^4),100)))</f>
        <v/>
      </c>
      <c r="K62" s="32" t="str">
        <f aca="false">IF(M62&lt;&gt;"",IF(M62&gt;=0,"+","-"),"")</f>
        <v/>
      </c>
      <c r="L62" s="38" t="str">
        <f aca="false">IF(M62&lt;&gt;"",TEXT(ABS(M62)*100,"00000000"),"")</f>
        <v/>
      </c>
      <c r="M62" s="39"/>
      <c r="N62" s="38" t="str">
        <f aca="false">IF(O62&lt;&gt;"",TEXT(O62*100,"00000000"),"")</f>
        <v/>
      </c>
      <c r="O62" s="39"/>
      <c r="P62" s="40"/>
      <c r="Q62" s="31"/>
      <c r="T62" s="5"/>
    </row>
    <row r="63" customFormat="false" ht="12.75" hidden="false" customHeight="false" outlineLevel="0" collapsed="false">
      <c r="A63" s="29" t="str">
        <f aca="false">IF(C63&lt;&gt;"",2,"")</f>
        <v/>
      </c>
      <c r="B63" s="2" t="str">
        <f aca="false">IF(C63&lt;&gt;"",TEXT(C63,"00000"),"")</f>
        <v/>
      </c>
      <c r="C63" s="30"/>
      <c r="D63" s="31"/>
      <c r="E63" s="32" t="str">
        <f aca="false">IF(F63&lt;&gt;"",TEXT(F63,"     00"),"")</f>
        <v/>
      </c>
      <c r="F63" s="33"/>
      <c r="G63" s="34"/>
      <c r="H63" s="37" t="str">
        <f aca="false">IF(G63="","",DATE(MOD(G63,10^4),INT(G63/10^6),MOD(INT(G63/10^4),100)))</f>
        <v/>
      </c>
      <c r="I63" s="41"/>
      <c r="J63" s="37" t="str">
        <f aca="false">IF(I63="","",DATE(MOD(I63,10^4),INT(I63/10^6),MOD(INT(I63/10^4),100)))</f>
        <v/>
      </c>
      <c r="K63" s="32" t="str">
        <f aca="false">IF(M63&lt;&gt;"",IF(M63&gt;=0,"+","-"),"")</f>
        <v/>
      </c>
      <c r="L63" s="38" t="str">
        <f aca="false">IF(M63&lt;&gt;"",TEXT(ABS(M63)*100,"00000000"),"")</f>
        <v/>
      </c>
      <c r="M63" s="39"/>
      <c r="N63" s="38" t="str">
        <f aca="false">IF(O63&lt;&gt;"",TEXT(O63*100,"00000000"),"")</f>
        <v/>
      </c>
      <c r="O63" s="39"/>
      <c r="P63" s="40"/>
      <c r="Q63" s="31"/>
      <c r="T63" s="5"/>
    </row>
    <row r="64" customFormat="false" ht="12.75" hidden="false" customHeight="false" outlineLevel="0" collapsed="false">
      <c r="A64" s="29" t="str">
        <f aca="false">IF(C64&lt;&gt;"",2,"")</f>
        <v/>
      </c>
      <c r="B64" s="2" t="str">
        <f aca="false">IF(C64&lt;&gt;"",TEXT(C64,"00000"),"")</f>
        <v/>
      </c>
      <c r="C64" s="30"/>
      <c r="D64" s="31"/>
      <c r="E64" s="32" t="str">
        <f aca="false">IF(F64&lt;&gt;"",TEXT(F64,"     00"),"")</f>
        <v/>
      </c>
      <c r="F64" s="33"/>
      <c r="G64" s="34"/>
      <c r="H64" s="37" t="str">
        <f aca="false">IF(G64="","",DATE(MOD(G64,10^4),INT(G64/10^6),MOD(INT(G64/10^4),100)))</f>
        <v/>
      </c>
      <c r="I64" s="41"/>
      <c r="J64" s="37" t="str">
        <f aca="false">IF(I64="","",DATE(MOD(I64,10^4),INT(I64/10^6),MOD(INT(I64/10^4),100)))</f>
        <v/>
      </c>
      <c r="K64" s="32" t="str">
        <f aca="false">IF(M64&lt;&gt;"",IF(M64&gt;=0,"+","-"),"")</f>
        <v/>
      </c>
      <c r="L64" s="38" t="str">
        <f aca="false">IF(M64&lt;&gt;"",TEXT(ABS(M64)*100,"00000000"),"")</f>
        <v/>
      </c>
      <c r="M64" s="39"/>
      <c r="N64" s="38" t="str">
        <f aca="false">IF(O64&lt;&gt;"",TEXT(O64*100,"00000000"),"")</f>
        <v/>
      </c>
      <c r="O64" s="39"/>
      <c r="P64" s="40"/>
      <c r="Q64" s="31"/>
      <c r="T64" s="5"/>
    </row>
    <row r="65" customFormat="false" ht="12.75" hidden="false" customHeight="false" outlineLevel="0" collapsed="false">
      <c r="A65" s="29" t="str">
        <f aca="false">IF(C65&lt;&gt;"",2,"")</f>
        <v/>
      </c>
      <c r="B65" s="2" t="str">
        <f aca="false">IF(C65&lt;&gt;"",TEXT(C65,"00000"),"")</f>
        <v/>
      </c>
      <c r="C65" s="30"/>
      <c r="D65" s="31"/>
      <c r="E65" s="32" t="str">
        <f aca="false">IF(F65&lt;&gt;"",TEXT(F65,"     00"),"")</f>
        <v/>
      </c>
      <c r="F65" s="33"/>
      <c r="G65" s="34"/>
      <c r="H65" s="37" t="str">
        <f aca="false">IF(G65="","",DATE(MOD(G65,10^4),INT(G65/10^6),MOD(INT(G65/10^4),100)))</f>
        <v/>
      </c>
      <c r="I65" s="41"/>
      <c r="J65" s="37" t="str">
        <f aca="false">IF(I65="","",DATE(MOD(I65,10^4),INT(I65/10^6),MOD(INT(I65/10^4),100)))</f>
        <v/>
      </c>
      <c r="K65" s="32" t="str">
        <f aca="false">IF(M65&lt;&gt;"",IF(M65&gt;=0,"+","-"),"")</f>
        <v/>
      </c>
      <c r="L65" s="38" t="str">
        <f aca="false">IF(M65&lt;&gt;"",TEXT(ABS(M65)*100,"00000000"),"")</f>
        <v/>
      </c>
      <c r="M65" s="39"/>
      <c r="N65" s="38" t="str">
        <f aca="false">IF(O65&lt;&gt;"",TEXT(O65*100,"00000000"),"")</f>
        <v/>
      </c>
      <c r="O65" s="39"/>
      <c r="P65" s="40"/>
      <c r="Q65" s="31"/>
      <c r="T65" s="5"/>
    </row>
    <row r="66" customFormat="false" ht="12.75" hidden="false" customHeight="false" outlineLevel="0" collapsed="false">
      <c r="A66" s="29" t="str">
        <f aca="false">IF(C66&lt;&gt;"",2,"")</f>
        <v/>
      </c>
      <c r="B66" s="2" t="str">
        <f aca="false">IF(C66&lt;&gt;"",TEXT(C66,"00000"),"")</f>
        <v/>
      </c>
      <c r="C66" s="30"/>
      <c r="D66" s="31"/>
      <c r="E66" s="32" t="str">
        <f aca="false">IF(F66&lt;&gt;"",TEXT(F66,"     00"),"")</f>
        <v/>
      </c>
      <c r="F66" s="33"/>
      <c r="G66" s="34"/>
      <c r="H66" s="37" t="str">
        <f aca="false">IF(G66="","",DATE(MOD(G66,10^4),INT(G66/10^6),MOD(INT(G66/10^4),100)))</f>
        <v/>
      </c>
      <c r="I66" s="41"/>
      <c r="J66" s="37" t="str">
        <f aca="false">IF(I66="","",DATE(MOD(I66,10^4),INT(I66/10^6),MOD(INT(I66/10^4),100)))</f>
        <v/>
      </c>
      <c r="K66" s="32" t="str">
        <f aca="false">IF(M66&lt;&gt;"",IF(M66&gt;=0,"+","-"),"")</f>
        <v/>
      </c>
      <c r="L66" s="38" t="str">
        <f aca="false">IF(M66&lt;&gt;"",TEXT(ABS(M66)*100,"00000000"),"")</f>
        <v/>
      </c>
      <c r="M66" s="39"/>
      <c r="N66" s="38" t="str">
        <f aca="false">IF(O66&lt;&gt;"",TEXT(O66*100,"00000000"),"")</f>
        <v/>
      </c>
      <c r="O66" s="39"/>
      <c r="P66" s="40"/>
      <c r="Q66" s="31"/>
      <c r="T66" s="5"/>
    </row>
    <row r="67" customFormat="false" ht="12.75" hidden="false" customHeight="false" outlineLevel="0" collapsed="false">
      <c r="A67" s="29" t="str">
        <f aca="false">IF(C67&lt;&gt;"",2,"")</f>
        <v/>
      </c>
      <c r="B67" s="2" t="str">
        <f aca="false">IF(C67&lt;&gt;"",TEXT(C67,"00000"),"")</f>
        <v/>
      </c>
      <c r="C67" s="30"/>
      <c r="D67" s="31"/>
      <c r="E67" s="32" t="str">
        <f aca="false">IF(F67&lt;&gt;"",TEXT(F67,"     00"),"")</f>
        <v/>
      </c>
      <c r="F67" s="33"/>
      <c r="G67" s="34"/>
      <c r="H67" s="37" t="str">
        <f aca="false">IF(G67="","",DATE(MOD(G67,10^4),INT(G67/10^6),MOD(INT(G67/10^4),100)))</f>
        <v/>
      </c>
      <c r="I67" s="41"/>
      <c r="J67" s="37" t="str">
        <f aca="false">IF(I67="","",DATE(MOD(I67,10^4),INT(I67/10^6),MOD(INT(I67/10^4),100)))</f>
        <v/>
      </c>
      <c r="K67" s="32" t="str">
        <f aca="false">IF(M67&lt;&gt;"",IF(M67&gt;=0,"+","-"),"")</f>
        <v/>
      </c>
      <c r="L67" s="38" t="str">
        <f aca="false">IF(M67&lt;&gt;"",TEXT(ABS(M67)*100,"00000000"),"")</f>
        <v/>
      </c>
      <c r="M67" s="39"/>
      <c r="N67" s="38" t="str">
        <f aca="false">IF(O67&lt;&gt;"",TEXT(O67*100,"00000000"),"")</f>
        <v/>
      </c>
      <c r="O67" s="39"/>
      <c r="P67" s="40"/>
      <c r="Q67" s="31"/>
      <c r="T67" s="5"/>
    </row>
    <row r="68" customFormat="false" ht="12.75" hidden="false" customHeight="false" outlineLevel="0" collapsed="false">
      <c r="A68" s="29" t="str">
        <f aca="false">IF(C68&lt;&gt;"",2,"")</f>
        <v/>
      </c>
      <c r="B68" s="2" t="str">
        <f aca="false">IF(C68&lt;&gt;"",TEXT(C68,"00000"),"")</f>
        <v/>
      </c>
      <c r="C68" s="30"/>
      <c r="D68" s="31"/>
      <c r="E68" s="32" t="str">
        <f aca="false">IF(F68&lt;&gt;"",TEXT(F68,"     00"),"")</f>
        <v/>
      </c>
      <c r="F68" s="33"/>
      <c r="G68" s="34"/>
      <c r="H68" s="37" t="str">
        <f aca="false">IF(G68="","",DATE(MOD(G68,10^4),INT(G68/10^6),MOD(INT(G68/10^4),100)))</f>
        <v/>
      </c>
      <c r="I68" s="41"/>
      <c r="J68" s="37" t="str">
        <f aca="false">IF(I68="","",DATE(MOD(I68,10^4),INT(I68/10^6),MOD(INT(I68/10^4),100)))</f>
        <v/>
      </c>
      <c r="K68" s="32" t="str">
        <f aca="false">IF(M68&lt;&gt;"",IF(M68&gt;=0,"+","-"),"")</f>
        <v/>
      </c>
      <c r="L68" s="38" t="str">
        <f aca="false">IF(M68&lt;&gt;"",TEXT(ABS(M68)*100,"00000000"),"")</f>
        <v/>
      </c>
      <c r="M68" s="39"/>
      <c r="N68" s="38" t="str">
        <f aca="false">IF(O68&lt;&gt;"",TEXT(O68*100,"00000000"),"")</f>
        <v/>
      </c>
      <c r="O68" s="39"/>
      <c r="P68" s="40"/>
      <c r="Q68" s="31"/>
      <c r="T68" s="5"/>
    </row>
    <row r="69" customFormat="false" ht="12.75" hidden="false" customHeight="false" outlineLevel="0" collapsed="false">
      <c r="A69" s="29" t="str">
        <f aca="false">IF(C69&lt;&gt;"",2,"")</f>
        <v/>
      </c>
      <c r="B69" s="2" t="str">
        <f aca="false">IF(C69&lt;&gt;"",TEXT(C69,"00000"),"")</f>
        <v/>
      </c>
      <c r="C69" s="30"/>
      <c r="D69" s="31"/>
      <c r="E69" s="32" t="str">
        <f aca="false">IF(F69&lt;&gt;"",TEXT(F69,"     00"),"")</f>
        <v/>
      </c>
      <c r="F69" s="33"/>
      <c r="G69" s="34"/>
      <c r="H69" s="37" t="str">
        <f aca="false">IF(G69="","",DATE(MOD(G69,10^4),INT(G69/10^6),MOD(INT(G69/10^4),100)))</f>
        <v/>
      </c>
      <c r="I69" s="41"/>
      <c r="J69" s="37" t="str">
        <f aca="false">IF(I69="","",DATE(MOD(I69,10^4),INT(I69/10^6),MOD(INT(I69/10^4),100)))</f>
        <v/>
      </c>
      <c r="K69" s="32" t="str">
        <f aca="false">IF(M69&lt;&gt;"",IF(M69&gt;=0,"+","-"),"")</f>
        <v/>
      </c>
      <c r="L69" s="38" t="str">
        <f aca="false">IF(M69&lt;&gt;"",TEXT(ABS(M69)*100,"00000000"),"")</f>
        <v/>
      </c>
      <c r="M69" s="39"/>
      <c r="N69" s="38" t="str">
        <f aca="false">IF(O69&lt;&gt;"",TEXT(O69*100,"00000000"),"")</f>
        <v/>
      </c>
      <c r="O69" s="39"/>
      <c r="P69" s="40"/>
      <c r="Q69" s="31"/>
      <c r="T69" s="5"/>
    </row>
    <row r="70" customFormat="false" ht="12.75" hidden="false" customHeight="false" outlineLevel="0" collapsed="false">
      <c r="A70" s="29" t="str">
        <f aca="false">IF(C70&lt;&gt;"",2,"")</f>
        <v/>
      </c>
      <c r="B70" s="2" t="str">
        <f aca="false">IF(C70&lt;&gt;"",TEXT(C70,"00000"),"")</f>
        <v/>
      </c>
      <c r="C70" s="30"/>
      <c r="D70" s="31"/>
      <c r="E70" s="32" t="str">
        <f aca="false">IF(F70&lt;&gt;"",TEXT(F70,"     00"),"")</f>
        <v/>
      </c>
      <c r="F70" s="33"/>
      <c r="G70" s="34"/>
      <c r="H70" s="37" t="str">
        <f aca="false">IF(G70="","",DATE(MOD(G70,10^4),INT(G70/10^6),MOD(INT(G70/10^4),100)))</f>
        <v/>
      </c>
      <c r="I70" s="41"/>
      <c r="J70" s="37" t="str">
        <f aca="false">IF(I70="","",DATE(MOD(I70,10^4),INT(I70/10^6),MOD(INT(I70/10^4),100)))</f>
        <v/>
      </c>
      <c r="K70" s="32" t="str">
        <f aca="false">IF(M70&lt;&gt;"",IF(M70&gt;=0,"+","-"),"")</f>
        <v/>
      </c>
      <c r="L70" s="38" t="str">
        <f aca="false">IF(M70&lt;&gt;"",TEXT(ABS(M70)*100,"00000000"),"")</f>
        <v/>
      </c>
      <c r="M70" s="39"/>
      <c r="N70" s="38" t="str">
        <f aca="false">IF(O70&lt;&gt;"",TEXT(O70*100,"00000000"),"")</f>
        <v/>
      </c>
      <c r="O70" s="39"/>
      <c r="P70" s="40"/>
      <c r="Q70" s="31"/>
      <c r="T70" s="5"/>
    </row>
    <row r="71" customFormat="false" ht="12.75" hidden="false" customHeight="false" outlineLevel="0" collapsed="false">
      <c r="A71" s="29" t="str">
        <f aca="false">IF(C71&lt;&gt;"",2,"")</f>
        <v/>
      </c>
      <c r="B71" s="2" t="str">
        <f aca="false">IF(C71&lt;&gt;"",TEXT(C71,"00000"),"")</f>
        <v/>
      </c>
      <c r="C71" s="30"/>
      <c r="D71" s="31"/>
      <c r="E71" s="32" t="str">
        <f aca="false">IF(F71&lt;&gt;"",TEXT(F71,"     00"),"")</f>
        <v/>
      </c>
      <c r="F71" s="33"/>
      <c r="G71" s="34"/>
      <c r="H71" s="37" t="str">
        <f aca="false">IF(G71="","",DATE(MOD(G71,10^4),INT(G71/10^6),MOD(INT(G71/10^4),100)))</f>
        <v/>
      </c>
      <c r="I71" s="41"/>
      <c r="J71" s="37" t="str">
        <f aca="false">IF(I71="","",DATE(MOD(I71,10^4),INT(I71/10^6),MOD(INT(I71/10^4),100)))</f>
        <v/>
      </c>
      <c r="K71" s="32" t="str">
        <f aca="false">IF(M71&lt;&gt;"",IF(M71&gt;=0,"+","-"),"")</f>
        <v/>
      </c>
      <c r="L71" s="38" t="str">
        <f aca="false">IF(M71&lt;&gt;"",TEXT(ABS(M71)*100,"00000000"),"")</f>
        <v/>
      </c>
      <c r="M71" s="39"/>
      <c r="N71" s="38" t="str">
        <f aca="false">IF(O71&lt;&gt;"",TEXT(O71*100,"00000000"),"")</f>
        <v/>
      </c>
      <c r="O71" s="39"/>
      <c r="P71" s="40"/>
      <c r="Q71" s="31"/>
      <c r="T71" s="5"/>
    </row>
    <row r="72" customFormat="false" ht="12.75" hidden="false" customHeight="false" outlineLevel="0" collapsed="false">
      <c r="A72" s="29" t="str">
        <f aca="false">IF(C72&lt;&gt;"",2,"")</f>
        <v/>
      </c>
      <c r="B72" s="2" t="str">
        <f aca="false">IF(C72&lt;&gt;"",TEXT(C72,"00000"),"")</f>
        <v/>
      </c>
      <c r="C72" s="30"/>
      <c r="D72" s="31"/>
      <c r="E72" s="32" t="str">
        <f aca="false">IF(F72&lt;&gt;"",TEXT(F72,"     00"),"")</f>
        <v/>
      </c>
      <c r="F72" s="33"/>
      <c r="G72" s="34"/>
      <c r="H72" s="37" t="str">
        <f aca="false">IF(G72="","",DATE(MOD(G72,10^4),INT(G72/10^6),MOD(INT(G72/10^4),100)))</f>
        <v/>
      </c>
      <c r="I72" s="41"/>
      <c r="J72" s="37" t="str">
        <f aca="false">IF(I72="","",DATE(MOD(I72,10^4),INT(I72/10^6),MOD(INT(I72/10^4),100)))</f>
        <v/>
      </c>
      <c r="K72" s="32" t="str">
        <f aca="false">IF(M72&lt;&gt;"",IF(M72&gt;=0,"+","-"),"")</f>
        <v/>
      </c>
      <c r="L72" s="38" t="str">
        <f aca="false">IF(M72&lt;&gt;"",TEXT(ABS(M72)*100,"00000000"),"")</f>
        <v/>
      </c>
      <c r="M72" s="39"/>
      <c r="N72" s="38" t="str">
        <f aca="false">IF(O72&lt;&gt;"",TEXT(O72*100,"00000000"),"")</f>
        <v/>
      </c>
      <c r="O72" s="39"/>
      <c r="P72" s="40"/>
      <c r="Q72" s="31"/>
      <c r="T72" s="5"/>
    </row>
    <row r="73" customFormat="false" ht="12.75" hidden="false" customHeight="false" outlineLevel="0" collapsed="false">
      <c r="A73" s="29" t="str">
        <f aca="false">IF(C73&lt;&gt;"",2,"")</f>
        <v/>
      </c>
      <c r="B73" s="2" t="str">
        <f aca="false">IF(C73&lt;&gt;"",TEXT(C73,"00000"),"")</f>
        <v/>
      </c>
      <c r="C73" s="30"/>
      <c r="D73" s="31"/>
      <c r="E73" s="32" t="str">
        <f aca="false">IF(F73&lt;&gt;"",TEXT(F73,"     00"),"")</f>
        <v/>
      </c>
      <c r="F73" s="33"/>
      <c r="G73" s="34"/>
      <c r="H73" s="37" t="str">
        <f aca="false">IF(G73="","",DATE(MOD(G73,10^4),INT(G73/10^6),MOD(INT(G73/10^4),100)))</f>
        <v/>
      </c>
      <c r="I73" s="41"/>
      <c r="J73" s="37" t="str">
        <f aca="false">IF(I73="","",DATE(MOD(I73,10^4),INT(I73/10^6),MOD(INT(I73/10^4),100)))</f>
        <v/>
      </c>
      <c r="K73" s="32" t="str">
        <f aca="false">IF(M73&lt;&gt;"",IF(M73&gt;=0,"+","-"),"")</f>
        <v/>
      </c>
      <c r="L73" s="38" t="str">
        <f aca="false">IF(M73&lt;&gt;"",TEXT(ABS(M73)*100,"00000000"),"")</f>
        <v/>
      </c>
      <c r="M73" s="39"/>
      <c r="N73" s="38" t="str">
        <f aca="false">IF(O73&lt;&gt;"",TEXT(O73*100,"00000000"),"")</f>
        <v/>
      </c>
      <c r="O73" s="39"/>
      <c r="P73" s="40"/>
      <c r="Q73" s="31"/>
      <c r="T73" s="5"/>
    </row>
    <row r="74" customFormat="false" ht="12.75" hidden="false" customHeight="false" outlineLevel="0" collapsed="false">
      <c r="A74" s="29" t="str">
        <f aca="false">IF(C74&lt;&gt;"",2,"")</f>
        <v/>
      </c>
      <c r="B74" s="2" t="str">
        <f aca="false">IF(C74&lt;&gt;"",TEXT(C74,"00000"),"")</f>
        <v/>
      </c>
      <c r="C74" s="30"/>
      <c r="D74" s="31"/>
      <c r="E74" s="32" t="str">
        <f aca="false">IF(F74&lt;&gt;"",TEXT(F74,"     00"),"")</f>
        <v/>
      </c>
      <c r="F74" s="33"/>
      <c r="G74" s="34"/>
      <c r="H74" s="37" t="str">
        <f aca="false">IF(G74="","",DATE(MOD(G74,10^4),INT(G74/10^6),MOD(INT(G74/10^4),100)))</f>
        <v/>
      </c>
      <c r="I74" s="41"/>
      <c r="J74" s="37" t="str">
        <f aca="false">IF(I74="","",DATE(MOD(I74,10^4),INT(I74/10^6),MOD(INT(I74/10^4),100)))</f>
        <v/>
      </c>
      <c r="K74" s="32" t="str">
        <f aca="false">IF(M74&lt;&gt;"",IF(M74&gt;=0,"+","-"),"")</f>
        <v/>
      </c>
      <c r="L74" s="38" t="str">
        <f aca="false">IF(M74&lt;&gt;"",TEXT(ABS(M74)*100,"00000000"),"")</f>
        <v/>
      </c>
      <c r="M74" s="39"/>
      <c r="N74" s="38" t="str">
        <f aca="false">IF(O74&lt;&gt;"",TEXT(O74*100,"00000000"),"")</f>
        <v/>
      </c>
      <c r="O74" s="39"/>
      <c r="P74" s="40"/>
      <c r="Q74" s="31"/>
      <c r="T74" s="5"/>
    </row>
    <row r="75" customFormat="false" ht="12.75" hidden="false" customHeight="false" outlineLevel="0" collapsed="false">
      <c r="A75" s="29" t="str">
        <f aca="false">IF(C75&lt;&gt;"",2,"")</f>
        <v/>
      </c>
      <c r="B75" s="2" t="str">
        <f aca="false">IF(C75&lt;&gt;"",TEXT(C75,"00000"),"")</f>
        <v/>
      </c>
      <c r="C75" s="30"/>
      <c r="D75" s="31"/>
      <c r="E75" s="32" t="str">
        <f aca="false">IF(F75&lt;&gt;"",TEXT(F75,"     00"),"")</f>
        <v/>
      </c>
      <c r="F75" s="33"/>
      <c r="G75" s="34"/>
      <c r="H75" s="37" t="str">
        <f aca="false">IF(G75="","",DATE(MOD(G75,10^4),INT(G75/10^6),MOD(INT(G75/10^4),100)))</f>
        <v/>
      </c>
      <c r="I75" s="41"/>
      <c r="J75" s="37" t="str">
        <f aca="false">IF(I75="","",DATE(MOD(I75,10^4),INT(I75/10^6),MOD(INT(I75/10^4),100)))</f>
        <v/>
      </c>
      <c r="K75" s="32" t="str">
        <f aca="false">IF(M75&lt;&gt;"",IF(M75&gt;=0,"+","-"),"")</f>
        <v/>
      </c>
      <c r="L75" s="38" t="str">
        <f aca="false">IF(M75&lt;&gt;"",TEXT(ABS(M75)*100,"00000000"),"")</f>
        <v/>
      </c>
      <c r="M75" s="39"/>
      <c r="N75" s="38" t="str">
        <f aca="false">IF(O75&lt;&gt;"",TEXT(O75*100,"00000000"),"")</f>
        <v/>
      </c>
      <c r="O75" s="39"/>
      <c r="P75" s="40"/>
      <c r="Q75" s="31"/>
      <c r="T75" s="5"/>
    </row>
    <row r="76" customFormat="false" ht="12.75" hidden="false" customHeight="false" outlineLevel="0" collapsed="false">
      <c r="A76" s="29" t="str">
        <f aca="false">IF(C76&lt;&gt;"",2,"")</f>
        <v/>
      </c>
      <c r="B76" s="2" t="str">
        <f aca="false">IF(C76&lt;&gt;"",TEXT(C76,"00000"),"")</f>
        <v/>
      </c>
      <c r="C76" s="30"/>
      <c r="D76" s="31"/>
      <c r="E76" s="32" t="str">
        <f aca="false">IF(F76&lt;&gt;"",TEXT(F76,"     00"),"")</f>
        <v/>
      </c>
      <c r="F76" s="33"/>
      <c r="G76" s="34"/>
      <c r="H76" s="37" t="str">
        <f aca="false">IF(G76="","",DATE(MOD(G76,10^4),INT(G76/10^6),MOD(INT(G76/10^4),100)))</f>
        <v/>
      </c>
      <c r="I76" s="41"/>
      <c r="J76" s="37" t="str">
        <f aca="false">IF(I76="","",DATE(MOD(I76,10^4),INT(I76/10^6),MOD(INT(I76/10^4),100)))</f>
        <v/>
      </c>
      <c r="K76" s="32" t="str">
        <f aca="false">IF(M76&lt;&gt;"",IF(M76&gt;=0,"+","-"),"")</f>
        <v/>
      </c>
      <c r="L76" s="38" t="str">
        <f aca="false">IF(M76&lt;&gt;"",TEXT(ABS(M76)*100,"00000000"),"")</f>
        <v/>
      </c>
      <c r="M76" s="39"/>
      <c r="N76" s="38" t="str">
        <f aca="false">IF(O76&lt;&gt;"",TEXT(O76*100,"00000000"),"")</f>
        <v/>
      </c>
      <c r="O76" s="39"/>
      <c r="P76" s="40"/>
      <c r="Q76" s="31"/>
      <c r="T76" s="5"/>
    </row>
    <row r="77" customFormat="false" ht="12.75" hidden="false" customHeight="false" outlineLevel="0" collapsed="false">
      <c r="A77" s="29" t="str">
        <f aca="false">IF(C77&lt;&gt;"",2,"")</f>
        <v/>
      </c>
      <c r="B77" s="2" t="str">
        <f aca="false">IF(C77&lt;&gt;"",TEXT(C77,"00000"),"")</f>
        <v/>
      </c>
      <c r="C77" s="30"/>
      <c r="D77" s="31"/>
      <c r="E77" s="32" t="str">
        <f aca="false">IF(F77&lt;&gt;"",TEXT(F77,"     00"),"")</f>
        <v/>
      </c>
      <c r="F77" s="33"/>
      <c r="G77" s="34"/>
      <c r="H77" s="37" t="str">
        <f aca="false">IF(G77="","",DATE(MOD(G77,10^4),INT(G77/10^6),MOD(INT(G77/10^4),100)))</f>
        <v/>
      </c>
      <c r="I77" s="41"/>
      <c r="J77" s="37" t="str">
        <f aca="false">IF(I77="","",DATE(MOD(I77,10^4),INT(I77/10^6),MOD(INT(I77/10^4),100)))</f>
        <v/>
      </c>
      <c r="K77" s="32" t="str">
        <f aca="false">IF(M77&lt;&gt;"",IF(M77&gt;=0,"+","-"),"")</f>
        <v/>
      </c>
      <c r="L77" s="38" t="str">
        <f aca="false">IF(M77&lt;&gt;"",TEXT(ABS(M77)*100,"00000000"),"")</f>
        <v/>
      </c>
      <c r="M77" s="39"/>
      <c r="N77" s="38" t="str">
        <f aca="false">IF(O77&lt;&gt;"",TEXT(O77*100,"00000000"),"")</f>
        <v/>
      </c>
      <c r="O77" s="39"/>
      <c r="P77" s="40"/>
      <c r="Q77" s="31"/>
      <c r="T77" s="5"/>
    </row>
    <row r="78" customFormat="false" ht="12.75" hidden="false" customHeight="false" outlineLevel="0" collapsed="false">
      <c r="A78" s="29" t="str">
        <f aca="false">IF(C78&lt;&gt;"",2,"")</f>
        <v/>
      </c>
      <c r="B78" s="2" t="str">
        <f aca="false">IF(C78&lt;&gt;"",TEXT(C78,"00000"),"")</f>
        <v/>
      </c>
      <c r="C78" s="30"/>
      <c r="D78" s="31"/>
      <c r="E78" s="32" t="str">
        <f aca="false">IF(F78&lt;&gt;"",TEXT(F78,"     00"),"")</f>
        <v/>
      </c>
      <c r="F78" s="33"/>
      <c r="G78" s="34"/>
      <c r="H78" s="37" t="str">
        <f aca="false">IF(G78="","",DATE(MOD(G78,10^4),INT(G78/10^6),MOD(INT(G78/10^4),100)))</f>
        <v/>
      </c>
      <c r="I78" s="41"/>
      <c r="J78" s="37" t="str">
        <f aca="false">IF(I78="","",DATE(MOD(I78,10^4),INT(I78/10^6),MOD(INT(I78/10^4),100)))</f>
        <v/>
      </c>
      <c r="K78" s="32" t="str">
        <f aca="false">IF(M78&lt;&gt;"",IF(M78&gt;=0,"+","-"),"")</f>
        <v/>
      </c>
      <c r="L78" s="38" t="str">
        <f aca="false">IF(M78&lt;&gt;"",TEXT(ABS(M78)*100,"00000000"),"")</f>
        <v/>
      </c>
      <c r="M78" s="39"/>
      <c r="N78" s="38" t="str">
        <f aca="false">IF(O78&lt;&gt;"",TEXT(O78*100,"00000000"),"")</f>
        <v/>
      </c>
      <c r="O78" s="39"/>
      <c r="P78" s="40"/>
      <c r="Q78" s="31"/>
      <c r="T78" s="5"/>
    </row>
    <row r="79" customFormat="false" ht="12.75" hidden="false" customHeight="false" outlineLevel="0" collapsed="false">
      <c r="A79" s="29" t="str">
        <f aca="false">IF(C79&lt;&gt;"",2,"")</f>
        <v/>
      </c>
      <c r="B79" s="2" t="str">
        <f aca="false">IF(C79&lt;&gt;"",TEXT(C79,"00000"),"")</f>
        <v/>
      </c>
      <c r="C79" s="30"/>
      <c r="D79" s="31"/>
      <c r="E79" s="32" t="str">
        <f aca="false">IF(F79&lt;&gt;"",TEXT(F79,"     00"),"")</f>
        <v/>
      </c>
      <c r="F79" s="33"/>
      <c r="G79" s="34"/>
      <c r="H79" s="37" t="str">
        <f aca="false">IF(G79="","",DATE(MOD(G79,10^4),INT(G79/10^6),MOD(INT(G79/10^4),100)))</f>
        <v/>
      </c>
      <c r="I79" s="41"/>
      <c r="J79" s="37" t="str">
        <f aca="false">IF(I79="","",DATE(MOD(I79,10^4),INT(I79/10^6),MOD(INT(I79/10^4),100)))</f>
        <v/>
      </c>
      <c r="K79" s="32" t="str">
        <f aca="false">IF(M79&lt;&gt;"",IF(M79&gt;=0,"+","-"),"")</f>
        <v/>
      </c>
      <c r="L79" s="38" t="str">
        <f aca="false">IF(M79&lt;&gt;"",TEXT(ABS(M79)*100,"00000000"),"")</f>
        <v/>
      </c>
      <c r="M79" s="39"/>
      <c r="N79" s="38" t="str">
        <f aca="false">IF(O79&lt;&gt;"",TEXT(O79*100,"00000000"),"")</f>
        <v/>
      </c>
      <c r="O79" s="39"/>
      <c r="P79" s="40"/>
      <c r="Q79" s="31"/>
      <c r="T79" s="5"/>
    </row>
    <row r="80" customFormat="false" ht="12.75" hidden="false" customHeight="false" outlineLevel="0" collapsed="false">
      <c r="A80" s="29" t="str">
        <f aca="false">IF(C80&lt;&gt;"",2,"")</f>
        <v/>
      </c>
      <c r="B80" s="2" t="str">
        <f aca="false">IF(C80&lt;&gt;"",TEXT(C80,"00000"),"")</f>
        <v/>
      </c>
      <c r="C80" s="30"/>
      <c r="D80" s="31"/>
      <c r="E80" s="32" t="str">
        <f aca="false">IF(F80&lt;&gt;"",TEXT(F80,"     00"),"")</f>
        <v/>
      </c>
      <c r="F80" s="33"/>
      <c r="G80" s="34"/>
      <c r="H80" s="37" t="str">
        <f aca="false">IF(G80="","",DATE(MOD(G80,10^4),INT(G80/10^6),MOD(INT(G80/10^4),100)))</f>
        <v/>
      </c>
      <c r="I80" s="41"/>
      <c r="J80" s="37" t="str">
        <f aca="false">IF(I80="","",DATE(MOD(I80,10^4),INT(I80/10^6),MOD(INT(I80/10^4),100)))</f>
        <v/>
      </c>
      <c r="K80" s="32" t="str">
        <f aca="false">IF(M80&lt;&gt;"",IF(M80&gt;=0,"+","-"),"")</f>
        <v/>
      </c>
      <c r="L80" s="38" t="str">
        <f aca="false">IF(M80&lt;&gt;"",TEXT(ABS(M80)*100,"00000000"),"")</f>
        <v/>
      </c>
      <c r="M80" s="39"/>
      <c r="N80" s="38" t="str">
        <f aca="false">IF(O80&lt;&gt;"",TEXT(O80*100,"00000000"),"")</f>
        <v/>
      </c>
      <c r="O80" s="39"/>
      <c r="P80" s="40"/>
      <c r="Q80" s="31"/>
      <c r="T80" s="5"/>
    </row>
    <row r="81" customFormat="false" ht="12.75" hidden="false" customHeight="false" outlineLevel="0" collapsed="false">
      <c r="A81" s="29" t="str">
        <f aca="false">IF(C81&lt;&gt;"",2,"")</f>
        <v/>
      </c>
      <c r="B81" s="2" t="str">
        <f aca="false">IF(C81&lt;&gt;"",TEXT(C81,"00000"),"")</f>
        <v/>
      </c>
      <c r="C81" s="30"/>
      <c r="D81" s="31"/>
      <c r="E81" s="32" t="str">
        <f aca="false">IF(F81&lt;&gt;"",TEXT(F81,"     00"),"")</f>
        <v/>
      </c>
      <c r="F81" s="33"/>
      <c r="G81" s="34"/>
      <c r="H81" s="37" t="str">
        <f aca="false">IF(G81="","",DATE(MOD(G81,10^4),INT(G81/10^6),MOD(INT(G81/10^4),100)))</f>
        <v/>
      </c>
      <c r="I81" s="41"/>
      <c r="J81" s="37" t="str">
        <f aca="false">IF(I81="","",DATE(MOD(I81,10^4),INT(I81/10^6),MOD(INT(I81/10^4),100)))</f>
        <v/>
      </c>
      <c r="K81" s="32" t="str">
        <f aca="false">IF(M81&lt;&gt;"",IF(M81&gt;=0,"+","-"),"")</f>
        <v/>
      </c>
      <c r="L81" s="38" t="str">
        <f aca="false">IF(M81&lt;&gt;"",TEXT(ABS(M81)*100,"00000000"),"")</f>
        <v/>
      </c>
      <c r="M81" s="39"/>
      <c r="N81" s="38" t="str">
        <f aca="false">IF(O81&lt;&gt;"",TEXT(O81*100,"00000000"),"")</f>
        <v/>
      </c>
      <c r="O81" s="39"/>
      <c r="P81" s="40"/>
      <c r="Q81" s="31"/>
      <c r="T81" s="5"/>
    </row>
    <row r="82" customFormat="false" ht="12.75" hidden="false" customHeight="false" outlineLevel="0" collapsed="false">
      <c r="A82" s="29" t="str">
        <f aca="false">IF(C82&lt;&gt;"",2,"")</f>
        <v/>
      </c>
      <c r="B82" s="2" t="str">
        <f aca="false">IF(C82&lt;&gt;"",TEXT(C82,"00000"),"")</f>
        <v/>
      </c>
      <c r="C82" s="30"/>
      <c r="D82" s="31"/>
      <c r="E82" s="32" t="str">
        <f aca="false">IF(F82&lt;&gt;"",TEXT(F82,"     00"),"")</f>
        <v/>
      </c>
      <c r="F82" s="33"/>
      <c r="G82" s="34"/>
      <c r="H82" s="37" t="str">
        <f aca="false">IF(G82="","",DATE(MOD(G82,10^4),INT(G82/10^6),MOD(INT(G82/10^4),100)))</f>
        <v/>
      </c>
      <c r="I82" s="41"/>
      <c r="J82" s="37" t="str">
        <f aca="false">IF(I82="","",DATE(MOD(I82,10^4),INT(I82/10^6),MOD(INT(I82/10^4),100)))</f>
        <v/>
      </c>
      <c r="K82" s="32" t="str">
        <f aca="false">IF(M82&lt;&gt;"",IF(M82&gt;=0,"+","-"),"")</f>
        <v/>
      </c>
      <c r="L82" s="38" t="str">
        <f aca="false">IF(M82&lt;&gt;"",TEXT(ABS(M82)*100,"00000000"),"")</f>
        <v/>
      </c>
      <c r="M82" s="39"/>
      <c r="N82" s="38" t="str">
        <f aca="false">IF(O82&lt;&gt;"",TEXT(O82*100,"00000000"),"")</f>
        <v/>
      </c>
      <c r="O82" s="39"/>
      <c r="P82" s="40"/>
      <c r="Q82" s="31"/>
      <c r="T82" s="5"/>
    </row>
    <row r="83" customFormat="false" ht="12.75" hidden="false" customHeight="false" outlineLevel="0" collapsed="false">
      <c r="A83" s="29" t="str">
        <f aca="false">IF(C83&lt;&gt;"",2,"")</f>
        <v/>
      </c>
      <c r="B83" s="2" t="str">
        <f aca="false">IF(C83&lt;&gt;"",TEXT(C83,"00000"),"")</f>
        <v/>
      </c>
      <c r="C83" s="30"/>
      <c r="D83" s="31"/>
      <c r="E83" s="32" t="str">
        <f aca="false">IF(F83&lt;&gt;"",TEXT(F83,"     00"),"")</f>
        <v/>
      </c>
      <c r="F83" s="33"/>
      <c r="G83" s="34"/>
      <c r="H83" s="37" t="str">
        <f aca="false">IF(G83="","",DATE(MOD(G83,10^4),INT(G83/10^6),MOD(INT(G83/10^4),100)))</f>
        <v/>
      </c>
      <c r="I83" s="41"/>
      <c r="J83" s="37" t="str">
        <f aca="false">IF(I83="","",DATE(MOD(I83,10^4),INT(I83/10^6),MOD(INT(I83/10^4),100)))</f>
        <v/>
      </c>
      <c r="K83" s="32" t="str">
        <f aca="false">IF(M83&lt;&gt;"",IF(M83&gt;=0,"+","-"),"")</f>
        <v/>
      </c>
      <c r="L83" s="38" t="str">
        <f aca="false">IF(M83&lt;&gt;"",TEXT(ABS(M83)*100,"00000000"),"")</f>
        <v/>
      </c>
      <c r="M83" s="39"/>
      <c r="N83" s="38" t="str">
        <f aca="false">IF(O83&lt;&gt;"",TEXT(O83*100,"00000000"),"")</f>
        <v/>
      </c>
      <c r="O83" s="39"/>
      <c r="P83" s="40"/>
      <c r="Q83" s="31"/>
      <c r="T83" s="5"/>
    </row>
    <row r="84" customFormat="false" ht="12.75" hidden="false" customHeight="false" outlineLevel="0" collapsed="false">
      <c r="A84" s="29" t="str">
        <f aca="false">IF(C84&lt;&gt;"",2,"")</f>
        <v/>
      </c>
      <c r="B84" s="2" t="str">
        <f aca="false">IF(C84&lt;&gt;"",TEXT(C84,"00000"),"")</f>
        <v/>
      </c>
      <c r="C84" s="30"/>
      <c r="D84" s="31"/>
      <c r="E84" s="32" t="str">
        <f aca="false">IF(F84&lt;&gt;"",TEXT(F84,"     00"),"")</f>
        <v/>
      </c>
      <c r="F84" s="33"/>
      <c r="G84" s="34"/>
      <c r="H84" s="37" t="str">
        <f aca="false">IF(G84="","",DATE(MOD(G84,10^4),INT(G84/10^6),MOD(INT(G84/10^4),100)))</f>
        <v/>
      </c>
      <c r="I84" s="41"/>
      <c r="J84" s="37" t="str">
        <f aca="false">IF(I84="","",DATE(MOD(I84,10^4),INT(I84/10^6),MOD(INT(I84/10^4),100)))</f>
        <v/>
      </c>
      <c r="K84" s="32" t="str">
        <f aca="false">IF(M84&lt;&gt;"",IF(M84&gt;=0,"+","-"),"")</f>
        <v/>
      </c>
      <c r="L84" s="38" t="str">
        <f aca="false">IF(M84&lt;&gt;"",TEXT(ABS(M84)*100,"00000000"),"")</f>
        <v/>
      </c>
      <c r="M84" s="39"/>
      <c r="N84" s="38" t="str">
        <f aca="false">IF(O84&lt;&gt;"",TEXT(O84*100,"00000000"),"")</f>
        <v/>
      </c>
      <c r="O84" s="39"/>
      <c r="P84" s="40"/>
      <c r="Q84" s="31"/>
      <c r="T84" s="5"/>
    </row>
    <row r="85" customFormat="false" ht="12.75" hidden="false" customHeight="false" outlineLevel="0" collapsed="false">
      <c r="A85" s="29" t="str">
        <f aca="false">IF(C85&lt;&gt;"",2,"")</f>
        <v/>
      </c>
      <c r="B85" s="2" t="str">
        <f aca="false">IF(C85&lt;&gt;"",TEXT(C85,"00000"),"")</f>
        <v/>
      </c>
      <c r="C85" s="30"/>
      <c r="D85" s="31"/>
      <c r="E85" s="32" t="str">
        <f aca="false">IF(F85&lt;&gt;"",TEXT(F85,"     00"),"")</f>
        <v/>
      </c>
      <c r="F85" s="33"/>
      <c r="G85" s="34"/>
      <c r="H85" s="37" t="str">
        <f aca="false">IF(G85="","",DATE(MOD(G85,10^4),INT(G85/10^6),MOD(INT(G85/10^4),100)))</f>
        <v/>
      </c>
      <c r="I85" s="41"/>
      <c r="J85" s="37" t="str">
        <f aca="false">IF(I85="","",DATE(MOD(I85,10^4),INT(I85/10^6),MOD(INT(I85/10^4),100)))</f>
        <v/>
      </c>
      <c r="K85" s="32" t="str">
        <f aca="false">IF(M85&lt;&gt;"",IF(M85&gt;=0,"+","-"),"")</f>
        <v/>
      </c>
      <c r="L85" s="38" t="str">
        <f aca="false">IF(M85&lt;&gt;"",TEXT(ABS(M85)*100,"00000000"),"")</f>
        <v/>
      </c>
      <c r="M85" s="39"/>
      <c r="N85" s="38" t="str">
        <f aca="false">IF(O85&lt;&gt;"",TEXT(O85*100,"00000000"),"")</f>
        <v/>
      </c>
      <c r="O85" s="39"/>
      <c r="P85" s="40"/>
      <c r="Q85" s="31"/>
      <c r="T85" s="5"/>
    </row>
    <row r="86" customFormat="false" ht="12.75" hidden="false" customHeight="false" outlineLevel="0" collapsed="false">
      <c r="A86" s="29" t="str">
        <f aca="false">IF(C86&lt;&gt;"",2,"")</f>
        <v/>
      </c>
      <c r="B86" s="2" t="str">
        <f aca="false">IF(C86&lt;&gt;"",TEXT(C86,"00000"),"")</f>
        <v/>
      </c>
      <c r="C86" s="30"/>
      <c r="D86" s="31"/>
      <c r="E86" s="32" t="str">
        <f aca="false">IF(F86&lt;&gt;"",TEXT(F86,"     00"),"")</f>
        <v/>
      </c>
      <c r="F86" s="33"/>
      <c r="G86" s="34"/>
      <c r="H86" s="37" t="str">
        <f aca="false">IF(G86="","",DATE(MOD(G86,10^4),INT(G86/10^6),MOD(INT(G86/10^4),100)))</f>
        <v/>
      </c>
      <c r="I86" s="41"/>
      <c r="J86" s="37" t="str">
        <f aca="false">IF(I86="","",DATE(MOD(I86,10^4),INT(I86/10^6),MOD(INT(I86/10^4),100)))</f>
        <v/>
      </c>
      <c r="K86" s="32" t="str">
        <f aca="false">IF(M86&lt;&gt;"",IF(M86&gt;=0,"+","-"),"")</f>
        <v/>
      </c>
      <c r="L86" s="38" t="str">
        <f aca="false">IF(M86&lt;&gt;"",TEXT(ABS(M86)*100,"00000000"),"")</f>
        <v/>
      </c>
      <c r="M86" s="39"/>
      <c r="N86" s="38" t="str">
        <f aca="false">IF(O86&lt;&gt;"",TEXT(O86*100,"00000000"),"")</f>
        <v/>
      </c>
      <c r="O86" s="39"/>
      <c r="P86" s="40"/>
      <c r="Q86" s="31"/>
      <c r="T86" s="5"/>
    </row>
    <row r="87" customFormat="false" ht="12.75" hidden="false" customHeight="false" outlineLevel="0" collapsed="false">
      <c r="A87" s="29" t="str">
        <f aca="false">IF(C87&lt;&gt;"",2,"")</f>
        <v/>
      </c>
      <c r="B87" s="2" t="str">
        <f aca="false">IF(C87&lt;&gt;"",TEXT(C87,"00000"),"")</f>
        <v/>
      </c>
      <c r="C87" s="30"/>
      <c r="D87" s="31"/>
      <c r="E87" s="32" t="str">
        <f aca="false">IF(F87&lt;&gt;"",TEXT(F87,"     00"),"")</f>
        <v/>
      </c>
      <c r="F87" s="33"/>
      <c r="G87" s="34"/>
      <c r="H87" s="37" t="str">
        <f aca="false">IF(G87="","",DATE(MOD(G87,10^4),INT(G87/10^6),MOD(INT(G87/10^4),100)))</f>
        <v/>
      </c>
      <c r="I87" s="41"/>
      <c r="J87" s="37" t="str">
        <f aca="false">IF(I87="","",DATE(MOD(I87,10^4),INT(I87/10^6),MOD(INT(I87/10^4),100)))</f>
        <v/>
      </c>
      <c r="K87" s="32" t="str">
        <f aca="false">IF(M87&lt;&gt;"",IF(M87&gt;=0,"+","-"),"")</f>
        <v/>
      </c>
      <c r="L87" s="38" t="str">
        <f aca="false">IF(M87&lt;&gt;"",TEXT(ABS(M87)*100,"00000000"),"")</f>
        <v/>
      </c>
      <c r="M87" s="39"/>
      <c r="N87" s="38" t="str">
        <f aca="false">IF(O87&lt;&gt;"",TEXT(O87*100,"00000000"),"")</f>
        <v/>
      </c>
      <c r="O87" s="39"/>
      <c r="P87" s="40"/>
      <c r="Q87" s="31"/>
      <c r="T87" s="5"/>
    </row>
    <row r="88" customFormat="false" ht="12.75" hidden="false" customHeight="false" outlineLevel="0" collapsed="false">
      <c r="A88" s="29" t="str">
        <f aca="false">IF(C88&lt;&gt;"",2,"")</f>
        <v/>
      </c>
      <c r="B88" s="2" t="str">
        <f aca="false">IF(C88&lt;&gt;"",TEXT(C88,"00000"),"")</f>
        <v/>
      </c>
      <c r="C88" s="30"/>
      <c r="D88" s="31"/>
      <c r="E88" s="32" t="str">
        <f aca="false">IF(F88&lt;&gt;"",TEXT(F88,"     00"),"")</f>
        <v/>
      </c>
      <c r="F88" s="33"/>
      <c r="G88" s="34"/>
      <c r="H88" s="37" t="str">
        <f aca="false">IF(G88="","",DATE(MOD(G88,10^4),INT(G88/10^6),MOD(INT(G88/10^4),100)))</f>
        <v/>
      </c>
      <c r="I88" s="41"/>
      <c r="J88" s="37" t="str">
        <f aca="false">IF(I88="","",DATE(MOD(I88,10^4),INT(I88/10^6),MOD(INT(I88/10^4),100)))</f>
        <v/>
      </c>
      <c r="K88" s="32" t="str">
        <f aca="false">IF(M88&lt;&gt;"",IF(M88&gt;=0,"+","-"),"")</f>
        <v/>
      </c>
      <c r="L88" s="38" t="str">
        <f aca="false">IF(M88&lt;&gt;"",TEXT(ABS(M88)*100,"00000000"),"")</f>
        <v/>
      </c>
      <c r="M88" s="39"/>
      <c r="N88" s="38" t="str">
        <f aca="false">IF(O88&lt;&gt;"",TEXT(O88*100,"00000000"),"")</f>
        <v/>
      </c>
      <c r="O88" s="39"/>
      <c r="P88" s="40"/>
      <c r="Q88" s="31"/>
      <c r="T88" s="5"/>
    </row>
    <row r="89" customFormat="false" ht="12.75" hidden="false" customHeight="false" outlineLevel="0" collapsed="false">
      <c r="A89" s="29" t="str">
        <f aca="false">IF(C89&lt;&gt;"",2,"")</f>
        <v/>
      </c>
      <c r="B89" s="2" t="str">
        <f aca="false">IF(C89&lt;&gt;"",TEXT(C89,"00000"),"")</f>
        <v/>
      </c>
      <c r="C89" s="30"/>
      <c r="D89" s="31"/>
      <c r="E89" s="32" t="str">
        <f aca="false">IF(F89&lt;&gt;"",TEXT(F89,"     00"),"")</f>
        <v/>
      </c>
      <c r="F89" s="33"/>
      <c r="G89" s="34"/>
      <c r="H89" s="37" t="str">
        <f aca="false">IF(G89="","",DATE(MOD(G89,10^4),INT(G89/10^6),MOD(INT(G89/10^4),100)))</f>
        <v/>
      </c>
      <c r="I89" s="41"/>
      <c r="J89" s="37" t="str">
        <f aca="false">IF(I89="","",DATE(MOD(I89,10^4),INT(I89/10^6),MOD(INT(I89/10^4),100)))</f>
        <v/>
      </c>
      <c r="K89" s="32" t="str">
        <f aca="false">IF(M89&lt;&gt;"",IF(M89&gt;=0,"+","-"),"")</f>
        <v/>
      </c>
      <c r="L89" s="38" t="str">
        <f aca="false">IF(M89&lt;&gt;"",TEXT(ABS(M89)*100,"00000000"),"")</f>
        <v/>
      </c>
      <c r="M89" s="39"/>
      <c r="N89" s="38" t="str">
        <f aca="false">IF(O89&lt;&gt;"",TEXT(O89*100,"00000000"),"")</f>
        <v/>
      </c>
      <c r="O89" s="39"/>
      <c r="P89" s="40"/>
      <c r="Q89" s="31"/>
      <c r="T89" s="5"/>
    </row>
    <row r="90" customFormat="false" ht="12.75" hidden="false" customHeight="false" outlineLevel="0" collapsed="false">
      <c r="A90" s="29" t="str">
        <f aca="false">IF(C90&lt;&gt;"",2,"")</f>
        <v/>
      </c>
      <c r="B90" s="2" t="str">
        <f aca="false">IF(C90&lt;&gt;"",TEXT(C90,"00000"),"")</f>
        <v/>
      </c>
      <c r="C90" s="30"/>
      <c r="D90" s="31"/>
      <c r="E90" s="32" t="str">
        <f aca="false">IF(F90&lt;&gt;"",TEXT(F90,"     00"),"")</f>
        <v/>
      </c>
      <c r="F90" s="33"/>
      <c r="G90" s="34"/>
      <c r="H90" s="37" t="str">
        <f aca="false">IF(G90="","",DATE(MOD(G90,10^4),INT(G90/10^6),MOD(INT(G90/10^4),100)))</f>
        <v/>
      </c>
      <c r="I90" s="41"/>
      <c r="J90" s="37" t="str">
        <f aca="false">IF(I90="","",DATE(MOD(I90,10^4),INT(I90/10^6),MOD(INT(I90/10^4),100)))</f>
        <v/>
      </c>
      <c r="K90" s="32" t="str">
        <f aca="false">IF(M90&lt;&gt;"",IF(M90&gt;=0,"+","-"),"")</f>
        <v/>
      </c>
      <c r="L90" s="38" t="str">
        <f aca="false">IF(M90&lt;&gt;"",TEXT(ABS(M90)*100,"00000000"),"")</f>
        <v/>
      </c>
      <c r="M90" s="39"/>
      <c r="N90" s="38" t="str">
        <f aca="false">IF(O90&lt;&gt;"",TEXT(O90*100,"00000000"),"")</f>
        <v/>
      </c>
      <c r="O90" s="39"/>
      <c r="P90" s="40"/>
      <c r="Q90" s="31"/>
      <c r="T90" s="5"/>
    </row>
    <row r="91" customFormat="false" ht="12.75" hidden="false" customHeight="false" outlineLevel="0" collapsed="false">
      <c r="A91" s="29" t="str">
        <f aca="false">IF(C91&lt;&gt;"",2,"")</f>
        <v/>
      </c>
      <c r="B91" s="2" t="str">
        <f aca="false">IF(C91&lt;&gt;"",TEXT(C91,"00000"),"")</f>
        <v/>
      </c>
      <c r="C91" s="30"/>
      <c r="D91" s="31"/>
      <c r="E91" s="32" t="str">
        <f aca="false">IF(F91&lt;&gt;"",TEXT(F91,"     00"),"")</f>
        <v/>
      </c>
      <c r="F91" s="33"/>
      <c r="G91" s="34"/>
      <c r="H91" s="37" t="str">
        <f aca="false">IF(G91="","",DATE(MOD(G91,10^4),INT(G91/10^6),MOD(INT(G91/10^4),100)))</f>
        <v/>
      </c>
      <c r="I91" s="41"/>
      <c r="J91" s="37" t="str">
        <f aca="false">IF(I91="","",DATE(MOD(I91,10^4),INT(I91/10^6),MOD(INT(I91/10^4),100)))</f>
        <v/>
      </c>
      <c r="K91" s="32" t="str">
        <f aca="false">IF(M91&lt;&gt;"",IF(M91&gt;=0,"+","-"),"")</f>
        <v/>
      </c>
      <c r="L91" s="38" t="str">
        <f aca="false">IF(M91&lt;&gt;"",TEXT(ABS(M91)*100,"00000000"),"")</f>
        <v/>
      </c>
      <c r="M91" s="39"/>
      <c r="N91" s="38" t="str">
        <f aca="false">IF(O91&lt;&gt;"",TEXT(O91*100,"00000000"),"")</f>
        <v/>
      </c>
      <c r="O91" s="39"/>
      <c r="P91" s="40"/>
      <c r="Q91" s="31"/>
      <c r="T91" s="5"/>
    </row>
    <row r="92" customFormat="false" ht="12.75" hidden="false" customHeight="false" outlineLevel="0" collapsed="false">
      <c r="A92" s="29" t="str">
        <f aca="false">IF(C92&lt;&gt;"",2,"")</f>
        <v/>
      </c>
      <c r="B92" s="2" t="str">
        <f aca="false">IF(C92&lt;&gt;"",TEXT(C92,"00000"),"")</f>
        <v/>
      </c>
      <c r="C92" s="30"/>
      <c r="D92" s="31"/>
      <c r="E92" s="32" t="str">
        <f aca="false">IF(F92&lt;&gt;"",TEXT(F92,"     00"),"")</f>
        <v/>
      </c>
      <c r="F92" s="33"/>
      <c r="G92" s="34"/>
      <c r="H92" s="37" t="str">
        <f aca="false">IF(G92="","",DATE(MOD(G92,10^4),INT(G92/10^6),MOD(INT(G92/10^4),100)))</f>
        <v/>
      </c>
      <c r="I92" s="41"/>
      <c r="J92" s="37" t="str">
        <f aca="false">IF(I92="","",DATE(MOD(I92,10^4),INT(I92/10^6),MOD(INT(I92/10^4),100)))</f>
        <v/>
      </c>
      <c r="K92" s="32" t="str">
        <f aca="false">IF(M92&lt;&gt;"",IF(M92&gt;=0,"+","-"),"")</f>
        <v/>
      </c>
      <c r="L92" s="38" t="str">
        <f aca="false">IF(M92&lt;&gt;"",TEXT(ABS(M92)*100,"00000000"),"")</f>
        <v/>
      </c>
      <c r="M92" s="39"/>
      <c r="N92" s="38" t="str">
        <f aca="false">IF(O92&lt;&gt;"",TEXT(O92*100,"00000000"),"")</f>
        <v/>
      </c>
      <c r="O92" s="39"/>
      <c r="P92" s="40"/>
      <c r="Q92" s="31"/>
      <c r="T92" s="5"/>
    </row>
    <row r="93" customFormat="false" ht="12.75" hidden="false" customHeight="false" outlineLevel="0" collapsed="false">
      <c r="A93" s="29" t="str">
        <f aca="false">IF(C93&lt;&gt;"",2,"")</f>
        <v/>
      </c>
      <c r="B93" s="2" t="str">
        <f aca="false">IF(C93&lt;&gt;"",TEXT(C93,"00000"),"")</f>
        <v/>
      </c>
      <c r="C93" s="30"/>
      <c r="D93" s="31"/>
      <c r="E93" s="32" t="str">
        <f aca="false">IF(F93&lt;&gt;"",TEXT(F93,"     00"),"")</f>
        <v/>
      </c>
      <c r="F93" s="33"/>
      <c r="G93" s="34"/>
      <c r="H93" s="37" t="str">
        <f aca="false">IF(G93="","",DATE(MOD(G93,10^4),INT(G93/10^6),MOD(INT(G93/10^4),100)))</f>
        <v/>
      </c>
      <c r="I93" s="41"/>
      <c r="J93" s="37" t="str">
        <f aca="false">IF(I93="","",DATE(MOD(I93,10^4),INT(I93/10^6),MOD(INT(I93/10^4),100)))</f>
        <v/>
      </c>
      <c r="K93" s="32" t="str">
        <f aca="false">IF(M93&lt;&gt;"",IF(M93&gt;=0,"+","-"),"")</f>
        <v/>
      </c>
      <c r="L93" s="38" t="str">
        <f aca="false">IF(M93&lt;&gt;"",TEXT(ABS(M93)*100,"00000000"),"")</f>
        <v/>
      </c>
      <c r="M93" s="39"/>
      <c r="N93" s="38" t="str">
        <f aca="false">IF(O93&lt;&gt;"",TEXT(O93*100,"00000000"),"")</f>
        <v/>
      </c>
      <c r="O93" s="39"/>
      <c r="P93" s="40"/>
      <c r="Q93" s="31"/>
      <c r="T93" s="5"/>
    </row>
    <row r="94" customFormat="false" ht="12.75" hidden="false" customHeight="false" outlineLevel="0" collapsed="false">
      <c r="A94" s="29" t="str">
        <f aca="false">IF(C94&lt;&gt;"",2,"")</f>
        <v/>
      </c>
      <c r="B94" s="2" t="str">
        <f aca="false">IF(C94&lt;&gt;"",TEXT(C94,"00000"),"")</f>
        <v/>
      </c>
      <c r="C94" s="30"/>
      <c r="D94" s="31"/>
      <c r="E94" s="32" t="str">
        <f aca="false">IF(F94&lt;&gt;"",TEXT(F94,"     00"),"")</f>
        <v/>
      </c>
      <c r="F94" s="33"/>
      <c r="G94" s="34"/>
      <c r="H94" s="37" t="str">
        <f aca="false">IF(G94="","",DATE(MOD(G94,10^4),INT(G94/10^6),MOD(INT(G94/10^4),100)))</f>
        <v/>
      </c>
      <c r="I94" s="41"/>
      <c r="J94" s="37" t="str">
        <f aca="false">IF(I94="","",DATE(MOD(I94,10^4),INT(I94/10^6),MOD(INT(I94/10^4),100)))</f>
        <v/>
      </c>
      <c r="K94" s="32" t="str">
        <f aca="false">IF(M94&lt;&gt;"",IF(M94&gt;=0,"+","-"),"")</f>
        <v/>
      </c>
      <c r="L94" s="38" t="str">
        <f aca="false">IF(M94&lt;&gt;"",TEXT(ABS(M94)*100,"00000000"),"")</f>
        <v/>
      </c>
      <c r="M94" s="39"/>
      <c r="N94" s="38" t="str">
        <f aca="false">IF(O94&lt;&gt;"",TEXT(O94*100,"00000000"),"")</f>
        <v/>
      </c>
      <c r="O94" s="39"/>
      <c r="P94" s="40"/>
      <c r="Q94" s="31"/>
      <c r="T94" s="5"/>
    </row>
    <row r="95" customFormat="false" ht="12.75" hidden="false" customHeight="false" outlineLevel="0" collapsed="false">
      <c r="A95" s="29" t="str">
        <f aca="false">IF(C95&lt;&gt;"",2,"")</f>
        <v/>
      </c>
      <c r="B95" s="2" t="str">
        <f aca="false">IF(C95&lt;&gt;"",TEXT(C95,"00000"),"")</f>
        <v/>
      </c>
      <c r="C95" s="30"/>
      <c r="D95" s="31"/>
      <c r="E95" s="32" t="str">
        <f aca="false">IF(F95&lt;&gt;"",TEXT(F95,"     00"),"")</f>
        <v/>
      </c>
      <c r="F95" s="33"/>
      <c r="G95" s="34"/>
      <c r="H95" s="37" t="str">
        <f aca="false">IF(G95="","",DATE(MOD(G95,10^4),INT(G95/10^6),MOD(INT(G95/10^4),100)))</f>
        <v/>
      </c>
      <c r="I95" s="41"/>
      <c r="J95" s="37" t="str">
        <f aca="false">IF(I95="","",DATE(MOD(I95,10^4),INT(I95/10^6),MOD(INT(I95/10^4),100)))</f>
        <v/>
      </c>
      <c r="K95" s="32" t="str">
        <f aca="false">IF(M95&lt;&gt;"",IF(M95&gt;=0,"+","-"),"")</f>
        <v/>
      </c>
      <c r="L95" s="38" t="str">
        <f aca="false">IF(M95&lt;&gt;"",TEXT(ABS(M95)*100,"00000000"),"")</f>
        <v/>
      </c>
      <c r="M95" s="39"/>
      <c r="N95" s="38" t="str">
        <f aca="false">IF(O95&lt;&gt;"",TEXT(O95*100,"00000000"),"")</f>
        <v/>
      </c>
      <c r="O95" s="39"/>
      <c r="P95" s="40"/>
      <c r="Q95" s="31"/>
      <c r="T95" s="5"/>
    </row>
    <row r="96" customFormat="false" ht="12.75" hidden="false" customHeight="false" outlineLevel="0" collapsed="false">
      <c r="A96" s="29" t="str">
        <f aca="false">IF(C96&lt;&gt;"",2,"")</f>
        <v/>
      </c>
      <c r="B96" s="2" t="str">
        <f aca="false">IF(C96&lt;&gt;"",TEXT(C96,"00000"),"")</f>
        <v/>
      </c>
      <c r="C96" s="30"/>
      <c r="D96" s="31"/>
      <c r="E96" s="32" t="str">
        <f aca="false">IF(F96&lt;&gt;"",TEXT(F96,"     00"),"")</f>
        <v/>
      </c>
      <c r="F96" s="33"/>
      <c r="G96" s="34"/>
      <c r="H96" s="37" t="str">
        <f aca="false">IF(G96="","",DATE(MOD(G96,10^4),INT(G96/10^6),MOD(INT(G96/10^4),100)))</f>
        <v/>
      </c>
      <c r="I96" s="41"/>
      <c r="J96" s="37" t="str">
        <f aca="false">IF(I96="","",DATE(MOD(I96,10^4),INT(I96/10^6),MOD(INT(I96/10^4),100)))</f>
        <v/>
      </c>
      <c r="K96" s="32" t="str">
        <f aca="false">IF(M96&lt;&gt;"",IF(M96&gt;=0,"+","-"),"")</f>
        <v/>
      </c>
      <c r="L96" s="38" t="str">
        <f aca="false">IF(M96&lt;&gt;"",TEXT(ABS(M96)*100,"00000000"),"")</f>
        <v/>
      </c>
      <c r="M96" s="39"/>
      <c r="N96" s="38" t="str">
        <f aca="false">IF(O96&lt;&gt;"",TEXT(O96*100,"00000000"),"")</f>
        <v/>
      </c>
      <c r="O96" s="39"/>
      <c r="P96" s="40"/>
      <c r="Q96" s="31"/>
      <c r="T96" s="5"/>
    </row>
    <row r="97" customFormat="false" ht="12.75" hidden="false" customHeight="false" outlineLevel="0" collapsed="false">
      <c r="A97" s="29" t="str">
        <f aca="false">IF(C97&lt;&gt;"",2,"")</f>
        <v/>
      </c>
      <c r="B97" s="2" t="str">
        <f aca="false">IF(C97&lt;&gt;"",TEXT(C97,"00000"),"")</f>
        <v/>
      </c>
      <c r="C97" s="30"/>
      <c r="D97" s="31"/>
      <c r="E97" s="32" t="str">
        <f aca="false">IF(F97&lt;&gt;"",TEXT(F97,"     00"),"")</f>
        <v/>
      </c>
      <c r="F97" s="33"/>
      <c r="G97" s="34"/>
      <c r="H97" s="37" t="str">
        <f aca="false">IF(G97="","",DATE(MOD(G97,10^4),INT(G97/10^6),MOD(INT(G97/10^4),100)))</f>
        <v/>
      </c>
      <c r="I97" s="41"/>
      <c r="J97" s="37" t="str">
        <f aca="false">IF(I97="","",DATE(MOD(I97,10^4),INT(I97/10^6),MOD(INT(I97/10^4),100)))</f>
        <v/>
      </c>
      <c r="K97" s="32" t="str">
        <f aca="false">IF(M97&lt;&gt;"",IF(M97&gt;=0,"+","-"),"")</f>
        <v/>
      </c>
      <c r="L97" s="38" t="str">
        <f aca="false">IF(M97&lt;&gt;"",TEXT(ABS(M97)*100,"00000000"),"")</f>
        <v/>
      </c>
      <c r="M97" s="39"/>
      <c r="N97" s="38" t="str">
        <f aca="false">IF(O97&lt;&gt;"",TEXT(O97*100,"00000000"),"")</f>
        <v/>
      </c>
      <c r="O97" s="39"/>
      <c r="P97" s="40"/>
      <c r="Q97" s="31"/>
      <c r="T97" s="5"/>
    </row>
    <row r="98" customFormat="false" ht="12.75" hidden="false" customHeight="false" outlineLevel="0" collapsed="false">
      <c r="A98" s="29" t="str">
        <f aca="false">IF(C98&lt;&gt;"",2,"")</f>
        <v/>
      </c>
      <c r="B98" s="2" t="str">
        <f aca="false">IF(C98&lt;&gt;"",TEXT(C98,"00000"),"")</f>
        <v/>
      </c>
      <c r="C98" s="30"/>
      <c r="D98" s="31"/>
      <c r="E98" s="32" t="str">
        <f aca="false">IF(F98&lt;&gt;"",TEXT(F98,"     00"),"")</f>
        <v/>
      </c>
      <c r="F98" s="33"/>
      <c r="G98" s="34"/>
      <c r="H98" s="37" t="str">
        <f aca="false">IF(G98="","",DATE(MOD(G98,10^4),INT(G98/10^6),MOD(INT(G98/10^4),100)))</f>
        <v/>
      </c>
      <c r="I98" s="41"/>
      <c r="J98" s="37" t="str">
        <f aca="false">IF(I98="","",DATE(MOD(I98,10^4),INT(I98/10^6),MOD(INT(I98/10^4),100)))</f>
        <v/>
      </c>
      <c r="K98" s="32" t="str">
        <f aca="false">IF(M98&lt;&gt;"",IF(M98&gt;=0,"+","-"),"")</f>
        <v/>
      </c>
      <c r="L98" s="38" t="str">
        <f aca="false">IF(M98&lt;&gt;"",TEXT(ABS(M98)*100,"00000000"),"")</f>
        <v/>
      </c>
      <c r="M98" s="39"/>
      <c r="N98" s="38" t="str">
        <f aca="false">IF(O98&lt;&gt;"",TEXT(O98*100,"00000000"),"")</f>
        <v/>
      </c>
      <c r="O98" s="39"/>
      <c r="P98" s="40"/>
      <c r="Q98" s="31"/>
      <c r="T98" s="5"/>
    </row>
    <row r="99" customFormat="false" ht="12.75" hidden="false" customHeight="false" outlineLevel="0" collapsed="false">
      <c r="A99" s="29" t="str">
        <f aca="false">IF(C99&lt;&gt;"",2,"")</f>
        <v/>
      </c>
      <c r="B99" s="2" t="str">
        <f aca="false">IF(C99&lt;&gt;"",TEXT(C99,"00000"),"")</f>
        <v/>
      </c>
      <c r="C99" s="30"/>
      <c r="D99" s="31"/>
      <c r="E99" s="32" t="str">
        <f aca="false">IF(F99&lt;&gt;"",TEXT(F99,"     00"),"")</f>
        <v/>
      </c>
      <c r="F99" s="33"/>
      <c r="G99" s="34"/>
      <c r="H99" s="37" t="str">
        <f aca="false">IF(G99="","",DATE(MOD(G99,10^4),INT(G99/10^6),MOD(INT(G99/10^4),100)))</f>
        <v/>
      </c>
      <c r="I99" s="41"/>
      <c r="J99" s="37" t="str">
        <f aca="false">IF(I99="","",DATE(MOD(I99,10^4),INT(I99/10^6),MOD(INT(I99/10^4),100)))</f>
        <v/>
      </c>
      <c r="K99" s="32" t="str">
        <f aca="false">IF(M99&lt;&gt;"",IF(M99&gt;=0,"+","-"),"")</f>
        <v/>
      </c>
      <c r="L99" s="38" t="str">
        <f aca="false">IF(M99&lt;&gt;"",TEXT(ABS(M99)*100,"00000000"),"")</f>
        <v/>
      </c>
      <c r="M99" s="39"/>
      <c r="N99" s="38" t="str">
        <f aca="false">IF(O99&lt;&gt;"",TEXT(O99*100,"00000000"),"")</f>
        <v/>
      </c>
      <c r="O99" s="39"/>
      <c r="P99" s="40"/>
      <c r="Q99" s="31"/>
      <c r="T99" s="5"/>
    </row>
    <row r="100" customFormat="false" ht="12.75" hidden="false" customHeight="false" outlineLevel="0" collapsed="false">
      <c r="A100" s="29" t="str">
        <f aca="false">IF(C100&lt;&gt;"",2,"")</f>
        <v/>
      </c>
      <c r="B100" s="2" t="str">
        <f aca="false">IF(C100&lt;&gt;"",TEXT(C100,"00000"),"")</f>
        <v/>
      </c>
      <c r="C100" s="30"/>
      <c r="D100" s="31"/>
      <c r="E100" s="32" t="str">
        <f aca="false">IF(F100&lt;&gt;"",TEXT(F100,"     00"),"")</f>
        <v/>
      </c>
      <c r="F100" s="33"/>
      <c r="G100" s="34"/>
      <c r="H100" s="37" t="str">
        <f aca="false">IF(G100="","",DATE(MOD(G100,10^4),INT(G100/10^6),MOD(INT(G100/10^4),100)))</f>
        <v/>
      </c>
      <c r="I100" s="41"/>
      <c r="J100" s="37" t="str">
        <f aca="false">IF(I100="","",DATE(MOD(I100,10^4),INT(I100/10^6),MOD(INT(I100/10^4),100)))</f>
        <v/>
      </c>
      <c r="K100" s="32" t="str">
        <f aca="false">IF(M100&lt;&gt;"",IF(M100&gt;=0,"+","-"),"")</f>
        <v/>
      </c>
      <c r="L100" s="38" t="str">
        <f aca="false">IF(M100&lt;&gt;"",TEXT(ABS(M100)*100,"00000000"),"")</f>
        <v/>
      </c>
      <c r="M100" s="39"/>
      <c r="N100" s="38" t="str">
        <f aca="false">IF(O100&lt;&gt;"",TEXT(O100*100,"00000000"),"")</f>
        <v/>
      </c>
      <c r="O100" s="39"/>
      <c r="P100" s="40"/>
      <c r="Q100" s="31"/>
      <c r="T100" s="5"/>
    </row>
    <row r="101" customFormat="false" ht="12.75" hidden="false" customHeight="false" outlineLevel="0" collapsed="false">
      <c r="A101" s="29" t="str">
        <f aca="false">IF(C101&lt;&gt;"",2,"")</f>
        <v/>
      </c>
      <c r="B101" s="2" t="str">
        <f aca="false">IF(C101&lt;&gt;"",TEXT(C101,"00000"),"")</f>
        <v/>
      </c>
      <c r="C101" s="30"/>
      <c r="D101" s="31"/>
      <c r="E101" s="32" t="str">
        <f aca="false">IF(F101&lt;&gt;"",TEXT(F101,"     00"),"")</f>
        <v/>
      </c>
      <c r="F101" s="33"/>
      <c r="G101" s="34"/>
      <c r="H101" s="37" t="str">
        <f aca="false">IF(G101="","",DATE(MOD(G101,10^4),INT(G101/10^6),MOD(INT(G101/10^4),100)))</f>
        <v/>
      </c>
      <c r="I101" s="41"/>
      <c r="J101" s="37" t="str">
        <f aca="false">IF(I101="","",DATE(MOD(I101,10^4),INT(I101/10^6),MOD(INT(I101/10^4),100)))</f>
        <v/>
      </c>
      <c r="K101" s="32" t="str">
        <f aca="false">IF(M101&lt;&gt;"",IF(M101&gt;=0,"+","-"),"")</f>
        <v/>
      </c>
      <c r="L101" s="38" t="str">
        <f aca="false">IF(M101&lt;&gt;"",TEXT(ABS(M101)*100,"00000000"),"")</f>
        <v/>
      </c>
      <c r="M101" s="39"/>
      <c r="N101" s="38" t="str">
        <f aca="false">IF(O101&lt;&gt;"",TEXT(O101*100,"00000000"),"")</f>
        <v/>
      </c>
      <c r="O101" s="39"/>
      <c r="P101" s="40"/>
      <c r="Q101" s="31"/>
      <c r="T101" s="5"/>
    </row>
    <row r="102" customFormat="false" ht="12.75" hidden="false" customHeight="false" outlineLevel="0" collapsed="false">
      <c r="A102" s="29" t="str">
        <f aca="false">IF(C102&lt;&gt;"",2,"")</f>
        <v/>
      </c>
      <c r="B102" s="2" t="str">
        <f aca="false">IF(C102&lt;&gt;"",TEXT(C102,"00000"),"")</f>
        <v/>
      </c>
      <c r="C102" s="30"/>
      <c r="D102" s="31"/>
      <c r="E102" s="32" t="str">
        <f aca="false">IF(F102&lt;&gt;"",TEXT(F102,"     00"),"")</f>
        <v/>
      </c>
      <c r="F102" s="33"/>
      <c r="G102" s="34"/>
      <c r="H102" s="37" t="str">
        <f aca="false">IF(G102="","",DATE(MOD(G102,10^4),INT(G102/10^6),MOD(INT(G102/10^4),100)))</f>
        <v/>
      </c>
      <c r="I102" s="41"/>
      <c r="J102" s="37" t="str">
        <f aca="false">IF(I102="","",DATE(MOD(I102,10^4),INT(I102/10^6),MOD(INT(I102/10^4),100)))</f>
        <v/>
      </c>
      <c r="K102" s="32" t="str">
        <f aca="false">IF(M102&lt;&gt;"",IF(M102&gt;=0,"+","-"),"")</f>
        <v/>
      </c>
      <c r="L102" s="38" t="str">
        <f aca="false">IF(M102&lt;&gt;"",TEXT(ABS(M102)*100,"00000000"),"")</f>
        <v/>
      </c>
      <c r="M102" s="39"/>
      <c r="N102" s="38" t="str">
        <f aca="false">IF(O102&lt;&gt;"",TEXT(O102*100,"00000000"),"")</f>
        <v/>
      </c>
      <c r="O102" s="39"/>
      <c r="P102" s="40"/>
      <c r="Q102" s="31"/>
      <c r="T102" s="5"/>
    </row>
    <row r="103" customFormat="false" ht="12.75" hidden="false" customHeight="false" outlineLevel="0" collapsed="false">
      <c r="A103" s="29" t="str">
        <f aca="false">IF(C103&lt;&gt;"",2,"")</f>
        <v/>
      </c>
      <c r="B103" s="2" t="str">
        <f aca="false">IF(C103&lt;&gt;"",TEXT(C103,"00000"),"")</f>
        <v/>
      </c>
      <c r="C103" s="30"/>
      <c r="D103" s="31"/>
      <c r="E103" s="32" t="str">
        <f aca="false">IF(F103&lt;&gt;"",TEXT(F103,"     00"),"")</f>
        <v/>
      </c>
      <c r="F103" s="33"/>
      <c r="G103" s="34"/>
      <c r="H103" s="37" t="str">
        <f aca="false">IF(G103="","",DATE(MOD(G103,10^4),INT(G103/10^6),MOD(INT(G103/10^4),100)))</f>
        <v/>
      </c>
      <c r="I103" s="41"/>
      <c r="J103" s="37" t="str">
        <f aca="false">IF(I103="","",DATE(MOD(I103,10^4),INT(I103/10^6),MOD(INT(I103/10^4),100)))</f>
        <v/>
      </c>
      <c r="K103" s="32" t="str">
        <f aca="false">IF(M103&lt;&gt;"",IF(M103&gt;=0,"+","-"),"")</f>
        <v/>
      </c>
      <c r="L103" s="38" t="str">
        <f aca="false">IF(M103&lt;&gt;"",TEXT(ABS(M103)*100,"00000000"),"")</f>
        <v/>
      </c>
      <c r="M103" s="39"/>
      <c r="N103" s="38" t="str">
        <f aca="false">IF(O103&lt;&gt;"",TEXT(O103*100,"00000000"),"")</f>
        <v/>
      </c>
      <c r="O103" s="39"/>
      <c r="P103" s="40"/>
      <c r="Q103" s="31"/>
      <c r="T103" s="5"/>
    </row>
    <row r="104" customFormat="false" ht="12.75" hidden="false" customHeight="false" outlineLevel="0" collapsed="false">
      <c r="A104" s="29" t="str">
        <f aca="false">IF(C104&lt;&gt;"",2,"")</f>
        <v/>
      </c>
      <c r="B104" s="2" t="str">
        <f aca="false">IF(C104&lt;&gt;"",TEXT(C104,"00000"),"")</f>
        <v/>
      </c>
      <c r="C104" s="30"/>
      <c r="D104" s="31"/>
      <c r="E104" s="32" t="str">
        <f aca="false">IF(F104&lt;&gt;"",TEXT(F104,"     00"),"")</f>
        <v/>
      </c>
      <c r="F104" s="33"/>
      <c r="G104" s="34"/>
      <c r="H104" s="37" t="str">
        <f aca="false">IF(G104="","",DATE(MOD(G104,10^4),INT(G104/10^6),MOD(INT(G104/10^4),100)))</f>
        <v/>
      </c>
      <c r="I104" s="41"/>
      <c r="J104" s="37" t="str">
        <f aca="false">IF(I104="","",DATE(MOD(I104,10^4),INT(I104/10^6),MOD(INT(I104/10^4),100)))</f>
        <v/>
      </c>
      <c r="K104" s="32" t="str">
        <f aca="false">IF(M104&lt;&gt;"",IF(M104&gt;=0,"+","-"),"")</f>
        <v/>
      </c>
      <c r="L104" s="38" t="str">
        <f aca="false">IF(M104&lt;&gt;"",TEXT(ABS(M104)*100,"00000000"),"")</f>
        <v/>
      </c>
      <c r="M104" s="39"/>
      <c r="N104" s="38" t="str">
        <f aca="false">IF(O104&lt;&gt;"",TEXT(O104*100,"00000000"),"")</f>
        <v/>
      </c>
      <c r="O104" s="39"/>
      <c r="P104" s="40"/>
      <c r="Q104" s="31"/>
      <c r="T104" s="5"/>
    </row>
    <row r="105" customFormat="false" ht="13.5" hidden="false" customHeight="false" outlineLevel="0" collapsed="false">
      <c r="A105" s="29" t="str">
        <f aca="false">IF(C105&lt;&gt;"",2,"")</f>
        <v/>
      </c>
      <c r="B105" s="2" t="str">
        <f aca="false">IF(C105&lt;&gt;"",TEXT(C105,"00000"),"")</f>
        <v/>
      </c>
      <c r="C105" s="30"/>
      <c r="D105" s="31"/>
      <c r="E105" s="32" t="str">
        <f aca="false">IF(F105&lt;&gt;"",TEXT(F105,"     00"),"")</f>
        <v/>
      </c>
      <c r="F105" s="42"/>
      <c r="G105" s="43"/>
      <c r="H105" s="37" t="str">
        <f aca="false">IF(G105="","",DATE(MOD(G105,10^4),INT(G105/10^6),MOD(INT(G105/10^4),100)))</f>
        <v/>
      </c>
      <c r="I105" s="44"/>
      <c r="J105" s="37" t="str">
        <f aca="false">IF(I105="","",DATE(MOD(I105,10^4),INT(I105/10^6),MOD(INT(I105/10^4),100)))</f>
        <v/>
      </c>
      <c r="K105" s="32" t="str">
        <f aca="false">IF(M105&lt;&gt;"",IF(M105&gt;=0,"+","-"),"")</f>
        <v/>
      </c>
      <c r="L105" s="38" t="str">
        <f aca="false">IF(M105&lt;&gt;"",TEXT(ABS(M105)*100,"00000000"),"")</f>
        <v/>
      </c>
      <c r="M105" s="39"/>
      <c r="N105" s="38" t="str">
        <f aca="false">IF(O105&lt;&gt;"",TEXT(O105*100,"00000000"),"")</f>
        <v/>
      </c>
      <c r="O105" s="39"/>
      <c r="P105" s="45"/>
      <c r="Q105" s="46"/>
      <c r="T105" s="5"/>
    </row>
    <row r="106" customFormat="false" ht="13.5" hidden="false" customHeight="false" outlineLevel="0" collapsed="false">
      <c r="A106" s="47"/>
      <c r="B106" s="48"/>
      <c r="C106" s="49" t="s">
        <v>16</v>
      </c>
      <c r="D106" s="50" t="n">
        <f aca="false">COUNT(M5:M105)</f>
        <v>0</v>
      </c>
      <c r="E106" s="47"/>
      <c r="F106" s="19"/>
      <c r="G106" s="19"/>
      <c r="H106" s="47"/>
      <c r="I106" s="47"/>
      <c r="J106" s="51" t="s">
        <v>17</v>
      </c>
      <c r="K106" s="19"/>
      <c r="L106" s="52"/>
      <c r="M106" s="53" t="n">
        <f aca="false">SUM(M5:M105)</f>
        <v>0</v>
      </c>
      <c r="N106" s="52"/>
      <c r="O106" s="53" t="n">
        <f aca="false">SUM(O5:O105)</f>
        <v>0</v>
      </c>
      <c r="P106" s="20"/>
      <c r="Q106" s="47"/>
    </row>
    <row r="107" customFormat="false" ht="13.5" hidden="true" customHeight="false" outlineLevel="0" collapsed="false">
      <c r="A107" s="21" t="s">
        <v>0</v>
      </c>
      <c r="B107" s="21"/>
      <c r="C107" s="22" t="s">
        <v>4</v>
      </c>
      <c r="D107" s="54" t="s">
        <v>18</v>
      </c>
      <c r="F107" s="19"/>
      <c r="G107" s="19"/>
      <c r="H107" s="47"/>
      <c r="I107" s="47"/>
      <c r="J107" s="19"/>
      <c r="K107" s="19"/>
      <c r="L107" s="52"/>
      <c r="M107" s="19"/>
      <c r="N107" s="52"/>
      <c r="O107" s="55"/>
      <c r="P107" s="20"/>
      <c r="Q107" s="47"/>
    </row>
    <row r="108" customFormat="false" ht="13.5" hidden="true" customHeight="false" outlineLevel="0" collapsed="false">
      <c r="A108" s="56" t="n">
        <v>3</v>
      </c>
      <c r="B108" s="57" t="str">
        <f aca="false">B5</f>
        <v/>
      </c>
      <c r="C108" s="58" t="n">
        <f aca="false">C5</f>
        <v>0</v>
      </c>
      <c r="D108" s="59" t="n">
        <f aca="false">COUNT(M5:M105)</f>
        <v>0</v>
      </c>
    </row>
    <row r="109" customFormat="false" ht="12.75" hidden="false" customHeight="false" outlineLevel="0" collapsed="false">
      <c r="C109" s="18"/>
      <c r="D109" s="60"/>
    </row>
    <row r="110" customFormat="false" ht="12.75" hidden="false" customHeight="false" outlineLevel="0" collapsed="false">
      <c r="C110" s="18"/>
      <c r="D110" s="61"/>
    </row>
    <row r="111" customFormat="false" ht="12.75" hidden="false" customHeight="false" outlineLevel="0" collapsed="false">
      <c r="C111" s="18"/>
      <c r="D111" s="19"/>
    </row>
    <row r="112" customFormat="false" ht="12.75" hidden="false" customHeight="false" outlineLevel="0" collapsed="false">
      <c r="C112" s="18"/>
      <c r="D112" s="19"/>
    </row>
  </sheetData>
  <sheetProtection sheet="true" password="ce69" objects="true" scenarios="true"/>
  <dataValidations count="16">
    <dataValidation allowBlank="true" errorStyle="stop" operator="between" prompt="Enter Occ Code here." promptTitle="Occupation Code" showDropDown="false" showErrorMessage="true" showInputMessage="true" sqref="F5:F105" type="whole">
      <formula1>0</formula1>
      <formula2>99</formula2>
    </dataValidation>
    <dataValidation allowBlank="false" errorStyle="stop" operator="between" prompt="Total reported wages contained in the file.&#10;Valid Values: 0 to 99999999999($999,999,999.99)" promptTitle="Total Adjustment Amount" showDropDown="false" showErrorMessage="true" showInputMessage="false" sqref="D110" type="none">
      <formula1>0</formula1>
      <formula2>0</formula2>
    </dataValidation>
    <dataValidation allowBlank="false" errorStyle="stop" operator="between" prompt="Valid Values:&#10;Header: 1&#10;Detail Record: 2&#10;Trailer Record (Footer): 3" promptTitle="Record Type" showDropDown="false" showErrorMessage="true" showInputMessage="true" sqref="A2:A3 A5:A106 A108:A1108 B110:B1108" type="whole">
      <formula1>1</formula1>
      <formula2>3</formula2>
    </dataValidation>
    <dataValidation allowBlank="false" errorStyle="stop" operator="between" prompt="Enter the Employer ID number here" promptTitle="Employer ID" showDropDown="false" showErrorMessage="true" showInputMessage="true" sqref="C3 C5:C105 C109:C1108" type="whole">
      <formula1>0</formula1>
      <formula2>99999</formula2>
    </dataValidation>
    <dataValidation allowBlank="false" errorStyle="stop" operator="between" prompt="Total number of Detail Records tied to this file." promptTitle="Record Count" showDropDown="false" showErrorMessage="true" showInputMessage="false" sqref="D108" type="none">
      <formula1>0</formula1>
      <formula2>0</formula2>
    </dataValidation>
    <dataValidation allowBlank="false" errorStyle="stop" operator="between" prompt="Member SSN&#10;Valid Values: Must be a 9 digit number" promptTitle="SSN" showDropDown="false" showErrorMessage="true" showInputMessage="true" sqref="D5:D105" type="whole">
      <formula1>0</formula1>
      <formula2>999999999</formula2>
    </dataValidation>
    <dataValidation allowBlank="false" errorStyle="stop" operator="between" prompt="Code signifying Reason for Adjustment." promptTitle="Adjustment Reason Code" showDropDown="false" showErrorMessage="true" showInputMessage="true" sqref="P5:P105 Q106:Q107" type="whole">
      <formula1>0</formula1>
      <formula2>99</formula2>
    </dataValidation>
    <dataValidation allowBlank="false" errorStyle="stop" operator="equal" prompt="Indicate if the adjustment is positive or negative.&#10;Valid Values: + and -" promptTitle="Adjustment Sign" showDropDown="false" showErrorMessage="true" showInputMessage="true" sqref="K5:K105" type="textLength">
      <formula1>1</formula1>
      <formula2>0</formula2>
    </dataValidation>
    <dataValidation allowBlank="false" errorStyle="stop" operator="between" prompt="Total reported wages contained in the file.&#10;Valid Values: 0 to 99999999999($999,999,999.99)" promptTitle="Total Adjustment Amount" showDropDown="false" showErrorMessage="true" showInputMessage="true" sqref="E3:G3" type="whole">
      <formula1>0</formula1>
      <formula2>99999999999</formula2>
    </dataValidation>
    <dataValidation allowBlank="false" errorStyle="stop" operator="equal" prompt="Indicate if the adjustment is positive or negative.&#10;Valid Values: + and -" promptTitle="Total Adjustment Sign" showDropDown="false" showErrorMessage="true" showInputMessage="true" sqref="D3" type="textLength">
      <formula1>1</formula1>
      <formula2>0</formula2>
    </dataValidation>
    <dataValidation allowBlank="false" errorStyle="stop" operator="between" prompt="Enter the Employer ID number here" promptTitle="Employer ID" showDropDown="false" showErrorMessage="true" showInputMessage="true" sqref="C2" type="none">
      <formula1>0</formula1>
      <formula2>0</formula2>
    </dataValidation>
    <dataValidation allowBlank="false" errorStyle="stop" operator="between" prompt="For the Reporting Period and for the Difference Amount ONLY.&#10;Valid Values: -($)999999.99 to ($)999999.99" promptTitle="Wage Adjustment Amount" showDropDown="false" showErrorMessage="true" showInputMessage="true" sqref="M5:M105" type="decimal">
      <formula1>-999999.99</formula1>
      <formula2>999999.99</formula2>
    </dataValidation>
    <dataValidation allowBlank="true" errorStyle="stop" operator="between" prompt="Total Wages for Reporting Period AFTER Adjustments.&#10;Valid Values: ($)0.00 to ($)999999.99" promptTitle="Final Wages" showDropDown="false" showErrorMessage="true" showInputMessage="true" sqref="O5:O105" type="decimal">
      <formula1>0</formula1>
      <formula2>999999.99</formula2>
    </dataValidation>
    <dataValidation allowBlank="false" errorStyle="stop" operator="between" prompt="Enter the Employer ID number here" promptTitle="Employer ID" showDropDown="false" showErrorMessage="true" showInputMessage="false" sqref="C108" type="none">
      <formula1>0</formula1>
      <formula2>0</formula2>
    </dataValidation>
    <dataValidation allowBlank="false" errorStyle="stop" operator="equal" prompt="Indicate if the adjustment is positive or negative.&#10;Valid Values: + and -" promptTitle="Adjustment Sign" showDropDown="false" showErrorMessage="true" showInputMessage="false" sqref="M110:N111" type="none">
      <formula1>0</formula1>
      <formula2>0</formula2>
    </dataValidation>
    <dataValidation allowBlank="true" errorStyle="stop" operator="between" prompt="Corrected SSN&#10;Valid Values: Must be a 9 digit number" promptTitle="SSN" showDropDown="false" showErrorMessage="true" showInputMessage="true" sqref="Q5:Q105" type="whole">
      <formula1>0</formula1>
      <formula2>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82.71"/>
  </cols>
  <sheetData>
    <row r="1" customFormat="false" ht="16.5" hidden="false" customHeight="false" outlineLevel="0" collapsed="false">
      <c r="A1" s="62" t="s">
        <v>19</v>
      </c>
      <c r="B1" s="62"/>
    </row>
    <row r="2" customFormat="false" ht="15.75" hidden="false" customHeight="false" outlineLevel="0" collapsed="false">
      <c r="A2" s="63"/>
      <c r="B2" s="63"/>
    </row>
    <row r="3" customFormat="false" ht="16.5" hidden="false" customHeight="false" outlineLevel="0" collapsed="false">
      <c r="A3" s="64" t="s">
        <v>4</v>
      </c>
      <c r="B3" s="64" t="s">
        <v>20</v>
      </c>
    </row>
    <row r="4" customFormat="false" ht="16.5" hidden="false" customHeight="false" outlineLevel="0" collapsed="false">
      <c r="A4" s="64"/>
      <c r="B4" s="64"/>
    </row>
    <row r="5" customFormat="false" ht="33" hidden="false" customHeight="false" outlineLevel="0" collapsed="false">
      <c r="A5" s="65" t="s">
        <v>5</v>
      </c>
      <c r="B5" s="65" t="s">
        <v>21</v>
      </c>
    </row>
    <row r="6" customFormat="false" ht="16.5" hidden="false" customHeight="false" outlineLevel="0" collapsed="false">
      <c r="A6" s="65"/>
      <c r="B6" s="64"/>
    </row>
    <row r="7" customFormat="false" ht="49.5" hidden="false" customHeight="false" outlineLevel="0" collapsed="false">
      <c r="A7" s="64" t="s">
        <v>6</v>
      </c>
      <c r="B7" s="65" t="s">
        <v>22</v>
      </c>
    </row>
    <row r="8" customFormat="false" ht="16.5" hidden="false" customHeight="false" outlineLevel="0" collapsed="false">
      <c r="A8" s="64"/>
      <c r="B8" s="65"/>
    </row>
    <row r="9" customFormat="false" ht="66" hidden="false" customHeight="true" outlineLevel="0" collapsed="false">
      <c r="A9" s="64" t="s">
        <v>23</v>
      </c>
      <c r="B9" s="65" t="s">
        <v>24</v>
      </c>
    </row>
    <row r="10" customFormat="false" ht="16.5" hidden="false" customHeight="false" outlineLevel="0" collapsed="false">
      <c r="A10" s="64"/>
      <c r="B10" s="65"/>
    </row>
    <row r="11" customFormat="false" ht="66" hidden="false" customHeight="false" outlineLevel="0" collapsed="false">
      <c r="A11" s="64" t="s">
        <v>25</v>
      </c>
      <c r="B11" s="65" t="s">
        <v>26</v>
      </c>
    </row>
    <row r="12" customFormat="false" ht="16.5" hidden="false" customHeight="false" outlineLevel="0" collapsed="false">
      <c r="A12" s="64"/>
      <c r="B12" s="65"/>
    </row>
    <row r="13" customFormat="false" ht="49.5" hidden="false" customHeight="false" outlineLevel="0" collapsed="false">
      <c r="A13" s="64" t="s">
        <v>27</v>
      </c>
      <c r="B13" s="65" t="s">
        <v>28</v>
      </c>
    </row>
    <row r="14" customFormat="false" ht="16.5" hidden="false" customHeight="false" outlineLevel="0" collapsed="false">
      <c r="A14" s="64"/>
      <c r="B14" s="65"/>
    </row>
    <row r="15" customFormat="false" ht="33" hidden="false" customHeight="false" outlineLevel="0" collapsed="false">
      <c r="A15" s="64" t="s">
        <v>13</v>
      </c>
      <c r="B15" s="65" t="s">
        <v>29</v>
      </c>
    </row>
    <row r="16" customFormat="false" ht="16.5" hidden="false" customHeight="false" outlineLevel="0" collapsed="false">
      <c r="A16" s="64"/>
      <c r="B16" s="65"/>
    </row>
    <row r="17" customFormat="false" ht="16.5" hidden="false" customHeight="false" outlineLevel="0" collapsed="false">
      <c r="A17" s="64" t="s">
        <v>30</v>
      </c>
      <c r="B17" s="65" t="s">
        <v>31</v>
      </c>
    </row>
    <row r="18" customFormat="false" ht="16.5" hidden="false" customHeight="false" outlineLevel="0" collapsed="false">
      <c r="A18" s="64"/>
      <c r="B18" s="65"/>
    </row>
    <row r="19" customFormat="false" ht="33" hidden="false" customHeight="false" outlineLevel="0" collapsed="false">
      <c r="A19" s="64" t="s">
        <v>32</v>
      </c>
      <c r="B19" s="65" t="s">
        <v>33</v>
      </c>
    </row>
    <row r="20" customFormat="false" ht="15" hidden="false" customHeight="false" outlineLevel="0" collapsed="false">
      <c r="A20" s="66"/>
      <c r="B20" s="66"/>
    </row>
    <row r="21" customFormat="false" ht="66" hidden="false" customHeight="false" outlineLevel="0" collapsed="false">
      <c r="A21" s="67" t="s">
        <v>34</v>
      </c>
      <c r="B21" s="67" t="s">
        <v>35</v>
      </c>
    </row>
  </sheetData>
  <sheetProtection sheet="true" password="ce69" objects="true" scenarios="true"/>
  <mergeCells count="1">
    <mergeCell ref="A1:B1"/>
  </mergeCells>
  <printOptions headings="false" gridLines="true" gridLinesSet="true" horizontalCentered="false" verticalCentered="false"/>
  <pageMargins left="0" right="0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14:01:16Z</dcterms:created>
  <dc:creator>ABanerjee</dc:creator>
  <dc:description/>
  <dc:language>en-US</dc:language>
  <cp:lastModifiedBy>Danielle Huffine</cp:lastModifiedBy>
  <cp:lastPrinted>2008-06-02T13:15:31Z</cp:lastPrinted>
  <dcterms:modified xsi:type="dcterms:W3CDTF">2020-12-07T14:22:25Z</dcterms:modified>
  <cp:revision>0</cp:revision>
  <dc:subject/>
  <dc:title/>
</cp:coreProperties>
</file>